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 V" sheetId="1" state="visible" r:id="rId2"/>
    <sheet name="1999 ELA 4 P 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andaigua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anandaigu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ELA 4 P Values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s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s'!$B$2:$B$36</c:f>
              <c:numCache>
                <c:formatCode>General</c:formatCode>
                <c:ptCount val="35"/>
                <c:pt idx="0">
                  <c:v>0.991</c:v>
                </c:pt>
                <c:pt idx="1">
                  <c:v>0.889</c:v>
                </c:pt>
                <c:pt idx="2">
                  <c:v>0.941</c:v>
                </c:pt>
                <c:pt idx="3">
                  <c:v>0.957</c:v>
                </c:pt>
                <c:pt idx="4">
                  <c:v>0.954</c:v>
                </c:pt>
                <c:pt idx="5">
                  <c:v>0.972</c:v>
                </c:pt>
                <c:pt idx="6">
                  <c:v>0.772</c:v>
                </c:pt>
                <c:pt idx="7">
                  <c:v>0.932</c:v>
                </c:pt>
                <c:pt idx="8">
                  <c:v>0.941</c:v>
                </c:pt>
                <c:pt idx="9">
                  <c:v>0.806</c:v>
                </c:pt>
                <c:pt idx="10">
                  <c:v>0.66</c:v>
                </c:pt>
                <c:pt idx="11">
                  <c:v>0.83</c:v>
                </c:pt>
                <c:pt idx="12">
                  <c:v>0.608</c:v>
                </c:pt>
                <c:pt idx="13">
                  <c:v>0.787</c:v>
                </c:pt>
                <c:pt idx="14">
                  <c:v>0.679</c:v>
                </c:pt>
                <c:pt idx="15">
                  <c:v>0.781</c:v>
                </c:pt>
                <c:pt idx="16">
                  <c:v>0.963</c:v>
                </c:pt>
                <c:pt idx="17">
                  <c:v>0.966</c:v>
                </c:pt>
                <c:pt idx="18">
                  <c:v>0.985</c:v>
                </c:pt>
                <c:pt idx="19">
                  <c:v>0.836</c:v>
                </c:pt>
                <c:pt idx="20">
                  <c:v>0.488</c:v>
                </c:pt>
                <c:pt idx="21">
                  <c:v>0.784</c:v>
                </c:pt>
                <c:pt idx="22">
                  <c:v>0.855</c:v>
                </c:pt>
                <c:pt idx="23">
                  <c:v>0.426</c:v>
                </c:pt>
                <c:pt idx="24">
                  <c:v>0.744</c:v>
                </c:pt>
                <c:pt idx="25">
                  <c:v>0.815</c:v>
                </c:pt>
                <c:pt idx="26">
                  <c:v>0.593</c:v>
                </c:pt>
                <c:pt idx="27">
                  <c:v>0.528</c:v>
                </c:pt>
                <c:pt idx="28">
                  <c:v>0.562</c:v>
                </c:pt>
                <c:pt idx="29">
                  <c:v>0.666</c:v>
                </c:pt>
                <c:pt idx="30">
                  <c:v>0.738</c:v>
                </c:pt>
                <c:pt idx="31">
                  <c:v>0.743</c:v>
                </c:pt>
                <c:pt idx="32">
                  <c:v>0.873</c:v>
                </c:pt>
                <c:pt idx="33">
                  <c:v>0.759</c:v>
                </c:pt>
                <c:pt idx="34">
                  <c:v>0.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4 P Values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s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s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5766"/>
        <c:axId val="58661411"/>
      </c:lineChart>
      <c:catAx>
        <c:axId val="61855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1411"/>
        <c:crossesAt val="0"/>
        <c:auto val="1"/>
        <c:lblAlgn val="ctr"/>
        <c:lblOffset val="100"/>
        <c:noMultiLvlLbl val="0"/>
      </c:catAx>
      <c:valAx>
        <c:axId val="5866141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272833364044"/>
              <c:y val="0.363776431835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57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91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89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41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57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54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72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772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32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41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806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66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83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08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87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79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81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63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66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85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36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88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784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55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426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44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815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93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28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62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66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738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743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73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59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613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