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 2" sheetId="2" state="visible" r:id="rId3"/>
    <sheet name="2000 Math 8 P Valu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anandaigu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s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s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s'!$B$2:$B$28</c:f>
              <c:numCache>
                <c:formatCode>General</c:formatCode>
                <c:ptCount val="27"/>
                <c:pt idx="0">
                  <c:v>0.4798</c:v>
                </c:pt>
                <c:pt idx="1">
                  <c:v>0.9164</c:v>
                </c:pt>
                <c:pt idx="2">
                  <c:v>0.8059</c:v>
                </c:pt>
                <c:pt idx="3">
                  <c:v>0.7385</c:v>
                </c:pt>
                <c:pt idx="4">
                  <c:v>0.4555</c:v>
                </c:pt>
                <c:pt idx="5">
                  <c:v>0.8302</c:v>
                </c:pt>
                <c:pt idx="6">
                  <c:v>0.8383</c:v>
                </c:pt>
                <c:pt idx="7">
                  <c:v>0.938</c:v>
                </c:pt>
                <c:pt idx="8">
                  <c:v>0.9704</c:v>
                </c:pt>
                <c:pt idx="9">
                  <c:v>0.5741</c:v>
                </c:pt>
                <c:pt idx="10">
                  <c:v>0.5391</c:v>
                </c:pt>
                <c:pt idx="11">
                  <c:v>0.4259</c:v>
                </c:pt>
                <c:pt idx="12">
                  <c:v>0.6981</c:v>
                </c:pt>
                <c:pt idx="13">
                  <c:v>0.7871</c:v>
                </c:pt>
                <c:pt idx="14">
                  <c:v>0.531</c:v>
                </c:pt>
                <c:pt idx="15">
                  <c:v>0.8194</c:v>
                </c:pt>
                <c:pt idx="16">
                  <c:v>0.7035</c:v>
                </c:pt>
                <c:pt idx="17">
                  <c:v>0.7709</c:v>
                </c:pt>
                <c:pt idx="18">
                  <c:v>0.9057</c:v>
                </c:pt>
                <c:pt idx="19">
                  <c:v>0.6712</c:v>
                </c:pt>
                <c:pt idx="20">
                  <c:v>0.6146</c:v>
                </c:pt>
                <c:pt idx="21">
                  <c:v>0.6792</c:v>
                </c:pt>
                <c:pt idx="22">
                  <c:v>0.8733</c:v>
                </c:pt>
                <c:pt idx="23">
                  <c:v>0.8518</c:v>
                </c:pt>
                <c:pt idx="24">
                  <c:v>0.5337</c:v>
                </c:pt>
                <c:pt idx="25">
                  <c:v>0.6226</c:v>
                </c:pt>
                <c:pt idx="26">
                  <c:v>0.7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s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s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s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4338"/>
        <c:axId val="7587716"/>
      </c:lineChart>
      <c:catAx>
        <c:axId val="98694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16"/>
        <c:crossesAt val="0"/>
        <c:auto val="1"/>
        <c:lblAlgn val="ctr"/>
        <c:lblOffset val="100"/>
        <c:noMultiLvlLbl val="0"/>
      </c:catAx>
      <c:valAx>
        <c:axId val="758771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68718137706529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43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Canandaigua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s'!$B$29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s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s'!$B$30:$B$47</c:f>
              <c:numCache>
                <c:formatCode>General</c:formatCode>
                <c:ptCount val="18"/>
                <c:pt idx="0">
                  <c:v>0.7345</c:v>
                </c:pt>
                <c:pt idx="1">
                  <c:v>0.5957</c:v>
                </c:pt>
                <c:pt idx="2">
                  <c:v>0.5027</c:v>
                </c:pt>
                <c:pt idx="3">
                  <c:v>0.659</c:v>
                </c:pt>
                <c:pt idx="4">
                  <c:v>0.6478</c:v>
                </c:pt>
                <c:pt idx="5">
                  <c:v>0.5593</c:v>
                </c:pt>
                <c:pt idx="6">
                  <c:v>0.5382</c:v>
                </c:pt>
                <c:pt idx="7">
                  <c:v>0.4987</c:v>
                </c:pt>
                <c:pt idx="8">
                  <c:v>0.6186</c:v>
                </c:pt>
                <c:pt idx="9">
                  <c:v>0.6981</c:v>
                </c:pt>
                <c:pt idx="10">
                  <c:v>0.8428</c:v>
                </c:pt>
                <c:pt idx="11">
                  <c:v>0.6509</c:v>
                </c:pt>
                <c:pt idx="12">
                  <c:v>0.327</c:v>
                </c:pt>
                <c:pt idx="13">
                  <c:v>0.752</c:v>
                </c:pt>
                <c:pt idx="14">
                  <c:v>0.5916</c:v>
                </c:pt>
                <c:pt idx="15">
                  <c:v>0.655</c:v>
                </c:pt>
                <c:pt idx="16">
                  <c:v>0.7125</c:v>
                </c:pt>
                <c:pt idx="17">
                  <c:v>0.6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s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s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s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5776"/>
        <c:axId val="56479236"/>
      </c:lineChart>
      <c:catAx>
        <c:axId val="50275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236"/>
        <c:crossesAt val="0"/>
        <c:auto val="1"/>
        <c:lblAlgn val="ctr"/>
        <c:lblOffset val="100"/>
        <c:noMultiLvlLbl val="0"/>
      </c:catAx>
      <c:valAx>
        <c:axId val="5647923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20619126589276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57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798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164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059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385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555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302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383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38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704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741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391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259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981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871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31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8194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035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7709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057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6712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146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6792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733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518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5337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226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709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7345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957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5027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59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478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593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382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4987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6186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981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428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6509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327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52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5916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55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125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6226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