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944</c:v>
                </c:pt>
                <c:pt idx="1">
                  <c:v>0.909</c:v>
                </c:pt>
                <c:pt idx="2">
                  <c:v>0.963</c:v>
                </c:pt>
                <c:pt idx="3">
                  <c:v>0.872</c:v>
                </c:pt>
                <c:pt idx="4">
                  <c:v>0.659</c:v>
                </c:pt>
                <c:pt idx="5">
                  <c:v>0.909</c:v>
                </c:pt>
                <c:pt idx="6">
                  <c:v>0.922</c:v>
                </c:pt>
                <c:pt idx="7">
                  <c:v>0.925</c:v>
                </c:pt>
                <c:pt idx="8">
                  <c:v>0.906</c:v>
                </c:pt>
                <c:pt idx="9">
                  <c:v>0.813</c:v>
                </c:pt>
                <c:pt idx="10">
                  <c:v>0.894</c:v>
                </c:pt>
                <c:pt idx="11">
                  <c:v>0.569</c:v>
                </c:pt>
                <c:pt idx="12">
                  <c:v>0.488</c:v>
                </c:pt>
                <c:pt idx="13">
                  <c:v>0.931</c:v>
                </c:pt>
                <c:pt idx="14">
                  <c:v>0.916</c:v>
                </c:pt>
                <c:pt idx="15">
                  <c:v>0.903</c:v>
                </c:pt>
                <c:pt idx="16">
                  <c:v>0.969</c:v>
                </c:pt>
                <c:pt idx="17">
                  <c:v>0.934</c:v>
                </c:pt>
                <c:pt idx="18">
                  <c:v>0.95</c:v>
                </c:pt>
                <c:pt idx="19">
                  <c:v>0.897</c:v>
                </c:pt>
                <c:pt idx="20">
                  <c:v>0.928</c:v>
                </c:pt>
                <c:pt idx="21">
                  <c:v>0.85</c:v>
                </c:pt>
                <c:pt idx="22">
                  <c:v>0.928</c:v>
                </c:pt>
                <c:pt idx="23">
                  <c:v>0.809</c:v>
                </c:pt>
                <c:pt idx="24">
                  <c:v>0.469</c:v>
                </c:pt>
                <c:pt idx="25">
                  <c:v>0.666</c:v>
                </c:pt>
                <c:pt idx="26">
                  <c:v>0.744</c:v>
                </c:pt>
                <c:pt idx="27">
                  <c:v>0.75</c:v>
                </c:pt>
                <c:pt idx="28">
                  <c:v>0.614</c:v>
                </c:pt>
                <c:pt idx="29">
                  <c:v>0.638</c:v>
                </c:pt>
                <c:pt idx="30">
                  <c:v>0.757</c:v>
                </c:pt>
                <c:pt idx="31">
                  <c:v>0.715</c:v>
                </c:pt>
                <c:pt idx="32">
                  <c:v>0.703</c:v>
                </c:pt>
                <c:pt idx="33">
                  <c:v>0.753</c:v>
                </c:pt>
                <c:pt idx="34">
                  <c:v>0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5119"/>
        <c:axId val="61022489"/>
      </c:lineChart>
      <c:catAx>
        <c:axId val="91545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489"/>
        <c:crossesAt val="0"/>
        <c:auto val="1"/>
        <c:lblAlgn val="ctr"/>
        <c:lblOffset val="100"/>
        <c:noMultiLvlLbl val="0"/>
      </c:catAx>
      <c:valAx>
        <c:axId val="610224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51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4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09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63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72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59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909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22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925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06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813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94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69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88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31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16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03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69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34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5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97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28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5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28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09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69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66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44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5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614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638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757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15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703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53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52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