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ELA 4 P V" sheetId="1" state="visible" r:id="rId2"/>
    <sheet name="1999 Williamson ELA 4 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illiamson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illiams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Williamson ELA 4 PV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illiamson ELA 4 PV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Williamson ELA 4 PV'!$B$2:$B$36</c:f>
              <c:numCache>
                <c:formatCode>General</c:formatCode>
                <c:ptCount val="35"/>
                <c:pt idx="0">
                  <c:v>0.97</c:v>
                </c:pt>
                <c:pt idx="1">
                  <c:v>0.909</c:v>
                </c:pt>
                <c:pt idx="2">
                  <c:v>0.97</c:v>
                </c:pt>
                <c:pt idx="3">
                  <c:v>0.97</c:v>
                </c:pt>
                <c:pt idx="4">
                  <c:v>0.97</c:v>
                </c:pt>
                <c:pt idx="5">
                  <c:v>0.98</c:v>
                </c:pt>
                <c:pt idx="6">
                  <c:v>0.879</c:v>
                </c:pt>
                <c:pt idx="7">
                  <c:v>0.949</c:v>
                </c:pt>
                <c:pt idx="8">
                  <c:v>0.949</c:v>
                </c:pt>
                <c:pt idx="9">
                  <c:v>0.737</c:v>
                </c:pt>
                <c:pt idx="10">
                  <c:v>0.838</c:v>
                </c:pt>
                <c:pt idx="11">
                  <c:v>0.869</c:v>
                </c:pt>
                <c:pt idx="12">
                  <c:v>0.596</c:v>
                </c:pt>
                <c:pt idx="13">
                  <c:v>0.778</c:v>
                </c:pt>
                <c:pt idx="14">
                  <c:v>0.687</c:v>
                </c:pt>
                <c:pt idx="15">
                  <c:v>0.869</c:v>
                </c:pt>
                <c:pt idx="16">
                  <c:v>0.99</c:v>
                </c:pt>
                <c:pt idx="17">
                  <c:v>0.939</c:v>
                </c:pt>
                <c:pt idx="18">
                  <c:v>0.97</c:v>
                </c:pt>
                <c:pt idx="19">
                  <c:v>0.828</c:v>
                </c:pt>
                <c:pt idx="20">
                  <c:v>0.364</c:v>
                </c:pt>
                <c:pt idx="21">
                  <c:v>0.869</c:v>
                </c:pt>
                <c:pt idx="22">
                  <c:v>0.879</c:v>
                </c:pt>
                <c:pt idx="23">
                  <c:v>0.545</c:v>
                </c:pt>
                <c:pt idx="24">
                  <c:v>0.778</c:v>
                </c:pt>
                <c:pt idx="25">
                  <c:v>0.838</c:v>
                </c:pt>
                <c:pt idx="26">
                  <c:v>0.566</c:v>
                </c:pt>
                <c:pt idx="27">
                  <c:v>0.556</c:v>
                </c:pt>
                <c:pt idx="28">
                  <c:v>0.657</c:v>
                </c:pt>
                <c:pt idx="29">
                  <c:v>0.689</c:v>
                </c:pt>
                <c:pt idx="30">
                  <c:v>0.771</c:v>
                </c:pt>
                <c:pt idx="31">
                  <c:v>0.805</c:v>
                </c:pt>
                <c:pt idx="32">
                  <c:v>0.884</c:v>
                </c:pt>
                <c:pt idx="33">
                  <c:v>0.828</c:v>
                </c:pt>
                <c:pt idx="34">
                  <c:v>0.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Williamson ELA 4 PV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illiamson ELA 4 PV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Williamson ELA 4 PV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45968"/>
        <c:axId val="5240075"/>
      </c:lineChart>
      <c:catAx>
        <c:axId val="29045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075"/>
        <c:crossesAt val="0"/>
        <c:auto val="1"/>
        <c:lblAlgn val="ctr"/>
        <c:lblOffset val="100"/>
        <c:noMultiLvlLbl val="0"/>
      </c:catAx>
      <c:valAx>
        <c:axId val="524007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1520176893311"/>
              <c:y val="0.3608543194134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596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71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7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909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97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7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7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8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879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949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949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737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838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869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596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778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687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869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9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39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7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828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364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869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879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545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778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838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566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556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657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689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771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805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884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828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773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revision>0</cp:revision>
  <dc:subject/>
  <dc:title/>
</cp:coreProperties>
</file>