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Red Creek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Red Creek ELA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Red Creek ELA 4 P Value'!$B$2:$B$36</c:f>
              <c:numCache>
                <c:formatCode>General</c:formatCode>
                <c:ptCount val="35"/>
                <c:pt idx="0">
                  <c:v>1</c:v>
                </c:pt>
                <c:pt idx="1">
                  <c:v>0.885</c:v>
                </c:pt>
                <c:pt idx="2">
                  <c:v>0.885</c:v>
                </c:pt>
                <c:pt idx="3">
                  <c:v>0.938</c:v>
                </c:pt>
                <c:pt idx="4">
                  <c:v>0.906</c:v>
                </c:pt>
                <c:pt idx="5">
                  <c:v>0.948</c:v>
                </c:pt>
                <c:pt idx="6">
                  <c:v>0.844</c:v>
                </c:pt>
                <c:pt idx="7">
                  <c:v>0.938</c:v>
                </c:pt>
                <c:pt idx="8">
                  <c:v>0.854</c:v>
                </c:pt>
                <c:pt idx="9">
                  <c:v>0.698</c:v>
                </c:pt>
                <c:pt idx="10">
                  <c:v>0.719</c:v>
                </c:pt>
                <c:pt idx="11">
                  <c:v>0.833</c:v>
                </c:pt>
                <c:pt idx="12">
                  <c:v>0.594</c:v>
                </c:pt>
                <c:pt idx="13">
                  <c:v>0.802</c:v>
                </c:pt>
                <c:pt idx="14">
                  <c:v>0.698</c:v>
                </c:pt>
                <c:pt idx="15">
                  <c:v>0.792</c:v>
                </c:pt>
                <c:pt idx="16">
                  <c:v>0.917</c:v>
                </c:pt>
                <c:pt idx="17">
                  <c:v>0.896</c:v>
                </c:pt>
                <c:pt idx="18">
                  <c:v>0.969</c:v>
                </c:pt>
                <c:pt idx="19">
                  <c:v>0.833</c:v>
                </c:pt>
                <c:pt idx="20">
                  <c:v>0.458</c:v>
                </c:pt>
                <c:pt idx="21">
                  <c:v>0.708</c:v>
                </c:pt>
                <c:pt idx="22">
                  <c:v>0.854</c:v>
                </c:pt>
                <c:pt idx="23">
                  <c:v>0.49</c:v>
                </c:pt>
                <c:pt idx="24">
                  <c:v>0.688</c:v>
                </c:pt>
                <c:pt idx="25">
                  <c:v>0.802</c:v>
                </c:pt>
                <c:pt idx="26">
                  <c:v>0.458</c:v>
                </c:pt>
                <c:pt idx="27">
                  <c:v>0.479</c:v>
                </c:pt>
                <c:pt idx="28">
                  <c:v>0.531</c:v>
                </c:pt>
                <c:pt idx="29">
                  <c:v>0.552</c:v>
                </c:pt>
                <c:pt idx="30">
                  <c:v>0.618</c:v>
                </c:pt>
                <c:pt idx="31">
                  <c:v>0.684</c:v>
                </c:pt>
                <c:pt idx="32">
                  <c:v>0.823</c:v>
                </c:pt>
                <c:pt idx="33">
                  <c:v>0.729</c:v>
                </c:pt>
                <c:pt idx="34">
                  <c:v>0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Red Creek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Red Creek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Red Creek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6403"/>
        <c:axId val="88006518"/>
      </c:lineChart>
      <c:catAx>
        <c:axId val="91966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6518"/>
        <c:crossesAt val="0"/>
        <c:auto val="1"/>
        <c:lblAlgn val="ctr"/>
        <c:lblOffset val="100"/>
        <c:noMultiLvlLbl val="0"/>
      </c:catAx>
      <c:valAx>
        <c:axId val="8800651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0657207788219"/>
              <c:y val="0.3662203804059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4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85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885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38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06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48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844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38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854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98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719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833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594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802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98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92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17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896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69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83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58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08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54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9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88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802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458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79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31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552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18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684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23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29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63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revision>0</cp:revision>
  <dc:subject/>
  <dc:title/>
</cp:coreProperties>
</file>