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Original Requests 1/00</t>
  </si>
  <si>
    <t xml:space="preserve">Teacher Requistions for 2000-01 Budget Cycle</t>
  </si>
  <si>
    <t xml:space="preserve">ELEMENTARY - ( 66)</t>
  </si>
  <si>
    <t xml:space="preserve">200 Equip</t>
  </si>
  <si>
    <t xml:space="preserve">400 Contract</t>
  </si>
  <si>
    <t xml:space="preserve">460 Software</t>
  </si>
  <si>
    <t xml:space="preserve">480 Texts</t>
  </si>
  <si>
    <t xml:space="preserve">490 BOCES</t>
  </si>
  <si>
    <t xml:space="preserve">500 Supplies</t>
  </si>
  <si>
    <t xml:space="preserve">Indiv. Total</t>
  </si>
  <si>
    <t xml:space="preserve">10% S&amp;H</t>
  </si>
  <si>
    <t xml:space="preserve">TOTAL</t>
  </si>
  <si>
    <t xml:space="preserve">CODE S 2110</t>
  </si>
  <si>
    <t xml:space="preserve">(INC HRDW)</t>
  </si>
  <si>
    <t xml:space="preserve">GEORGE-MASON, MICHELE</t>
  </si>
  <si>
    <t xml:space="preserve">CODE A 2110</t>
  </si>
  <si>
    <t xml:space="preserve">ABBOTT, CHRIS</t>
  </si>
  <si>
    <t xml:space="preserve">BRADY, MARGARET</t>
  </si>
  <si>
    <t xml:space="preserve">COOK, COLLEEN</t>
  </si>
  <si>
    <t xml:space="preserve">DREXLER,CYNTHIA</t>
  </si>
  <si>
    <t xml:space="preserve">ESSOM, KATE</t>
  </si>
  <si>
    <t xml:space="preserve">GALUSHA,NANCY</t>
  </si>
  <si>
    <t xml:space="preserve">GAMBEE,LARRY</t>
  </si>
  <si>
    <t xml:space="preserve">GERYCH,BETTY</t>
  </si>
  <si>
    <t xml:space="preserve">HYDE,JANICE</t>
  </si>
  <si>
    <t xml:space="preserve">LANTRIP,LORI</t>
  </si>
  <si>
    <t xml:space="preserve">LYNCH, GINA</t>
  </si>
  <si>
    <t xml:space="preserve">PANE,MICHAEL</t>
  </si>
  <si>
    <t xml:space="preserve">POORMON,DARLENE</t>
  </si>
  <si>
    <t xml:space="preserve">PUNDT, AMANDA</t>
  </si>
  <si>
    <t xml:space="preserve">ROBINSON,DORIS</t>
  </si>
  <si>
    <t xml:space="preserve">SCHRADER, SUE</t>
  </si>
  <si>
    <t xml:space="preserve">WEEKES,PHYLLIS</t>
  </si>
  <si>
    <t xml:space="preserve">WILLIAMS, JIM</t>
  </si>
  <si>
    <t xml:space="preserve">CODE F1-2110 - REM READ</t>
  </si>
  <si>
    <t xml:space="preserve">MIDEY.MARY</t>
  </si>
  <si>
    <t xml:space="preserve">REMEDIATION PROGRAM</t>
  </si>
  <si>
    <t xml:space="preserve">CODE 2630 - COMPUTER INSTRUCTION</t>
  </si>
  <si>
    <t xml:space="preserve">HEITZMAN, ANN</t>
  </si>
  <si>
    <t xml:space="preserve">CODE A 2815 - HEALTH OFFICE</t>
  </si>
  <si>
    <t xml:space="preserve">BENNETT, BABBETTE</t>
  </si>
  <si>
    <t xml:space="preserve">WHOLE LANGUAGE</t>
  </si>
  <si>
    <t xml:space="preserve">GRAND TOTAL ELEMENTARY</t>
  </si>
  <si>
    <t xml:space="preserve">SECONDARY  - ( 77)</t>
  </si>
  <si>
    <t xml:space="preserve">CHECK ELEM</t>
  </si>
  <si>
    <t xml:space="preserve">CODE 2110</t>
  </si>
  <si>
    <t xml:space="preserve">Equip</t>
  </si>
  <si>
    <t xml:space="preserve">Contract</t>
  </si>
  <si>
    <t xml:space="preserve">software</t>
  </si>
  <si>
    <t xml:space="preserve">texts</t>
  </si>
  <si>
    <t xml:space="preserve">boces</t>
  </si>
  <si>
    <t xml:space="preserve">supplies</t>
  </si>
  <si>
    <t xml:space="preserve">total</t>
  </si>
  <si>
    <t xml:space="preserve">BAUDER,NANCY</t>
  </si>
  <si>
    <t xml:space="preserve">CLEMENSON, ROGER</t>
  </si>
  <si>
    <t xml:space="preserve">CLINE, ROBERT</t>
  </si>
  <si>
    <t xml:space="preserve">CONLEY, CHRIS</t>
  </si>
  <si>
    <t xml:space="preserve">DAVENPORT, SHERIDAN</t>
  </si>
  <si>
    <t xml:space="preserve">DELIA,JAMES</t>
  </si>
  <si>
    <t xml:space="preserve">FELICE,JEFFERY</t>
  </si>
  <si>
    <t xml:space="preserve">GELLATT, ALAN</t>
  </si>
  <si>
    <t xml:space="preserve">GOLOSKI,PETER</t>
  </si>
  <si>
    <t xml:space="preserve">IKE,JOY</t>
  </si>
  <si>
    <t xml:space="preserve">IKE,ROBERT</t>
  </si>
  <si>
    <t xml:space="preserve">MAC CHEYNE,THERESA</t>
  </si>
  <si>
    <t xml:space="preserve">MASON, JIM</t>
  </si>
  <si>
    <t xml:space="preserve">MITCHELL,SUSAN</t>
  </si>
  <si>
    <t xml:space="preserve">NELSON,ROBERTA (.5)</t>
  </si>
  <si>
    <t xml:space="preserve">PUYLARA,CHRIS</t>
  </si>
  <si>
    <t xml:space="preserve">ROTZ, MARTIN</t>
  </si>
  <si>
    <t xml:space="preserve">RUSSO,KATHLEEN</t>
  </si>
  <si>
    <t xml:space="preserve">WAID,CRAIG</t>
  </si>
  <si>
    <t xml:space="preserve">WHITNEY,KATHLEEN</t>
  </si>
  <si>
    <t xml:space="preserve">MIDDLE LEVEL PROGRAM</t>
  </si>
  <si>
    <t xml:space="preserve">CODE 2880 - OCC ED</t>
  </si>
  <si>
    <t xml:space="preserve">LOVELAND,CAROL  (60%)</t>
  </si>
  <si>
    <t xml:space="preserve">KOHLER,ROBERT</t>
  </si>
  <si>
    <t xml:space="preserve">MUNN,NANCY</t>
  </si>
  <si>
    <t xml:space="preserve">School to Work</t>
  </si>
  <si>
    <t xml:space="preserve">CODE 2610 - LIBRARY</t>
  </si>
  <si>
    <t xml:space="preserve">JOHNSON,MARIE</t>
  </si>
  <si>
    <t xml:space="preserve">COMPUTERS - GENERAL (Fox)</t>
  </si>
  <si>
    <t xml:space="preserve">CODE 2810- GUIDANCE</t>
  </si>
  <si>
    <t xml:space="preserve">HUBMAN,DAVID</t>
  </si>
  <si>
    <t xml:space="preserve">GRAND TOTAL SECONDARY</t>
  </si>
  <si>
    <t xml:space="preserve">TOTAL REGULAR ED</t>
  </si>
  <si>
    <t xml:space="preserve">Special Education Items</t>
  </si>
  <si>
    <t xml:space="preserve">OT</t>
  </si>
  <si>
    <t xml:space="preserve">PT</t>
  </si>
  <si>
    <t xml:space="preserve">CSE</t>
  </si>
  <si>
    <t xml:space="preserve">CPSE</t>
  </si>
  <si>
    <t xml:space="preserve">CODE 2250- SPECIAL ED (88)</t>
  </si>
  <si>
    <t xml:space="preserve">BREWER, LINDA</t>
  </si>
  <si>
    <t xml:space="preserve">JORDAN,CATHY</t>
  </si>
  <si>
    <t xml:space="preserve">KELLY,JOSEPH</t>
  </si>
  <si>
    <t xml:space="preserve">KIEFFER,CINDY</t>
  </si>
  <si>
    <t xml:space="preserve">PERROTTO,KATHLEEN</t>
  </si>
  <si>
    <t xml:space="preserve">PERRY,AMY</t>
  </si>
  <si>
    <t xml:space="preserve">AUGUSTINE, CARLENE</t>
  </si>
  <si>
    <t xml:space="preserve">SEPE,ANN</t>
  </si>
  <si>
    <t xml:space="preserve">SINICROPI,MARY</t>
  </si>
  <si>
    <t xml:space="preserve">CODE 2820 - PYCHOLOGIST</t>
  </si>
  <si>
    <t xml:space="preserve">DOLAN, STEVE</t>
  </si>
  <si>
    <t xml:space="preserve">CODE   - SCHOOL SOCIAL WORKER</t>
  </si>
  <si>
    <t xml:space="preserve">HARRIS-MAXWELL, KATHERINE</t>
  </si>
  <si>
    <t xml:space="preserve">TOTAL SPECIAL ED.</t>
  </si>
  <si>
    <t xml:space="preserve">CHECK SP ED</t>
  </si>
  <si>
    <t xml:space="preserve">TEACHING GRAND TOTAL</t>
  </si>
  <si>
    <t xml:space="preserve">CHECK GTOTAL</t>
  </si>
  <si>
    <t xml:space="preserve">ADMINISTRATION</t>
  </si>
  <si>
    <t xml:space="preserve">ALGER, GARY</t>
  </si>
  <si>
    <t xml:space="preserve">MIDEY, MICHAEL</t>
  </si>
  <si>
    <t xml:space="preserve">QUINN, BARBARA</t>
  </si>
  <si>
    <t xml:space="preserve">TOTAL ADMINISTRATION</t>
  </si>
  <si>
    <t xml:space="preserve">CHECK T ADM</t>
  </si>
  <si>
    <t xml:space="preserve">20001REQ.XL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75" colorId="64" zoomScale="66" zoomScaleNormal="66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7" min="6" style="0" width="11.7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2.75" hidden="false" customHeight="false" outlineLevel="0" collapsed="false">
      <c r="A4" s="4" t="s">
        <v>12</v>
      </c>
      <c r="B4" s="0" t="s">
        <v>13</v>
      </c>
    </row>
    <row r="5" customFormat="false" ht="12.75" hidden="false" customHeight="false" outlineLevel="0" collapsed="false">
      <c r="A5" s="0" t="s">
        <v>1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f aca="false">B5+C5+D5+E5+F5+G5</f>
        <v>0</v>
      </c>
      <c r="I5" s="0" t="n">
        <f aca="false">H5*0.1</f>
        <v>0</v>
      </c>
      <c r="J5" s="0" t="n">
        <f aca="false">H5+I5</f>
        <v>0</v>
      </c>
    </row>
    <row r="6" customFormat="false" ht="12.75" hidden="false" customHeight="false" outlineLevel="0" collapsed="false">
      <c r="A6" s="4" t="s">
        <v>15</v>
      </c>
    </row>
    <row r="7" customFormat="false" ht="12.75" hidden="false" customHeight="false" outlineLevel="0" collapsed="false">
      <c r="A7" s="0" t="s">
        <v>1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f aca="false">B7+C7+D7+E7+F7+G7</f>
        <v>0</v>
      </c>
      <c r="I7" s="0" t="n">
        <f aca="false">H7*0.1</f>
        <v>0</v>
      </c>
      <c r="J7" s="0" t="n">
        <f aca="false">H7+I7</f>
        <v>0</v>
      </c>
    </row>
    <row r="8" customFormat="false" ht="12.75" hidden="false" customHeight="false" outlineLevel="0" collapsed="false">
      <c r="A8" s="0" t="s">
        <v>1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f aca="false">B8+C8+D8+E8+F8+G8</f>
        <v>0</v>
      </c>
      <c r="I8" s="0" t="n">
        <f aca="false">H8*0.1</f>
        <v>0</v>
      </c>
      <c r="J8" s="0" t="n">
        <f aca="false">H8+I8</f>
        <v>0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f aca="false">B9+C9+D9+E9+F9+G9</f>
        <v>0</v>
      </c>
      <c r="I9" s="0" t="n">
        <f aca="false">H9*0.1</f>
        <v>0</v>
      </c>
      <c r="J9" s="0" t="n">
        <f aca="false">H9+I9</f>
        <v>0</v>
      </c>
    </row>
    <row r="10" customFormat="false" ht="12.75" hidden="false" customHeight="false" outlineLevel="0" collapsed="false">
      <c r="A10" s="0" t="s">
        <v>1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f aca="false">B10+C10+D10+E10+F10+G10</f>
        <v>0</v>
      </c>
      <c r="I10" s="0" t="n">
        <f aca="false">H10*0.1</f>
        <v>0</v>
      </c>
      <c r="J10" s="0" t="n">
        <f aca="false">H10+I10</f>
        <v>0</v>
      </c>
    </row>
    <row r="11" customFormat="false" ht="12.75" hidden="false" customHeight="false" outlineLevel="0" collapsed="false">
      <c r="A11" s="0" t="s">
        <v>2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f aca="false">B11+C11+D11+E11+F11+G11</f>
        <v>0</v>
      </c>
      <c r="I11" s="0" t="n">
        <f aca="false">H11*0.1</f>
        <v>0</v>
      </c>
      <c r="J11" s="0" t="n">
        <f aca="false">H11+I11</f>
        <v>0</v>
      </c>
    </row>
    <row r="12" customFormat="false" ht="12.75" hidden="false" customHeight="false" outlineLevel="0" collapsed="false">
      <c r="A12" s="0" t="s">
        <v>2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f aca="false">B12+C12+D12+E12+F12+G12</f>
        <v>0</v>
      </c>
      <c r="I12" s="0" t="n">
        <f aca="false">H12*0.1</f>
        <v>0</v>
      </c>
      <c r="J12" s="0" t="n">
        <f aca="false">H12+I12</f>
        <v>0</v>
      </c>
    </row>
    <row r="13" customFormat="false" ht="12.75" hidden="false" customHeight="false" outlineLevel="0" collapsed="false">
      <c r="A13" s="0" t="s">
        <v>2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f aca="false">B13+C13+D13+E13+F13+G13</f>
        <v>0</v>
      </c>
      <c r="I13" s="0" t="n">
        <f aca="false">H13*0.1</f>
        <v>0</v>
      </c>
      <c r="J13" s="0" t="n">
        <f aca="false">H13+I13</f>
        <v>0</v>
      </c>
    </row>
    <row r="14" customFormat="false" ht="12.75" hidden="false" customHeight="false" outlineLevel="0" collapsed="false">
      <c r="A14" s="0" t="s">
        <v>2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f aca="false">B14+C14+D14+E14+F14+G14</f>
        <v>0</v>
      </c>
      <c r="I14" s="0" t="n">
        <f aca="false">H14*0.1</f>
        <v>0</v>
      </c>
      <c r="J14" s="0" t="n">
        <f aca="false">H14+I14</f>
        <v>0</v>
      </c>
    </row>
    <row r="15" customFormat="false" ht="12.75" hidden="false" customHeight="false" outlineLevel="0" collapsed="false">
      <c r="A15" s="0" t="s">
        <v>2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f aca="false">B15+C15+D15+E15+F15+G15</f>
        <v>0</v>
      </c>
      <c r="I15" s="0" t="n">
        <f aca="false">H15*0.1</f>
        <v>0</v>
      </c>
      <c r="J15" s="0" t="n">
        <f aca="false">H15+I15</f>
        <v>0</v>
      </c>
    </row>
    <row r="16" customFormat="false" ht="12.75" hidden="false" customHeight="false" outlineLevel="0" collapsed="false">
      <c r="A16" s="0" t="s">
        <v>2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f aca="false">B16+C16+D16+E16+F16+G16</f>
        <v>0</v>
      </c>
      <c r="I16" s="0" t="n">
        <f aca="false">H16*0.1</f>
        <v>0</v>
      </c>
      <c r="J16" s="0" t="n">
        <f aca="false">H16+I16</f>
        <v>0</v>
      </c>
    </row>
    <row r="17" customFormat="false" ht="12.75" hidden="false" customHeight="false" outlineLevel="0" collapsed="false">
      <c r="A17" s="0" t="s">
        <v>2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f aca="false">B17+C17+D17+E17+F17+G17</f>
        <v>0</v>
      </c>
      <c r="I17" s="0" t="n">
        <f aca="false">H17*0.1</f>
        <v>0</v>
      </c>
      <c r="J17" s="0" t="n">
        <f aca="false">H17+I17</f>
        <v>0</v>
      </c>
    </row>
    <row r="18" customFormat="false" ht="12.75" hidden="false" customHeight="false" outlineLevel="0" collapsed="false">
      <c r="A18" s="0" t="s">
        <v>2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f aca="false">B18+C18+D18+E18+F18+G18</f>
        <v>0</v>
      </c>
      <c r="I18" s="0" t="n">
        <f aca="false">H18*0.1</f>
        <v>0</v>
      </c>
      <c r="J18" s="0" t="n">
        <f aca="false">H18+I18</f>
        <v>0</v>
      </c>
    </row>
    <row r="19" customFormat="false" ht="12.75" hidden="false" customHeight="false" outlineLevel="0" collapsed="false">
      <c r="A19" s="0" t="s">
        <v>2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f aca="false">B19+C19+D19+E19+F19+G19</f>
        <v>0</v>
      </c>
      <c r="I19" s="0" t="n">
        <f aca="false">H19*0.1</f>
        <v>0</v>
      </c>
      <c r="J19" s="0" t="n">
        <f aca="false">H19+I19</f>
        <v>0</v>
      </c>
    </row>
    <row r="20" customFormat="false" ht="12.75" hidden="false" customHeight="false" outlineLevel="0" collapsed="false">
      <c r="A20" s="0" t="s">
        <v>2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f aca="false">B20+C20+D20+E20+F20+G20</f>
        <v>0</v>
      </c>
      <c r="I20" s="0" t="n">
        <f aca="false">H20*0.1</f>
        <v>0</v>
      </c>
      <c r="J20" s="0" t="n">
        <f aca="false">H20+I20</f>
        <v>0</v>
      </c>
    </row>
    <row r="21" customFormat="false" ht="12.75" hidden="false" customHeight="false" outlineLevel="0" collapsed="false">
      <c r="A21" s="0" t="s">
        <v>3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f aca="false">B21+C21+D21+E21+F21+G21</f>
        <v>0</v>
      </c>
      <c r="I21" s="0" t="n">
        <f aca="false">H21*0.1</f>
        <v>0</v>
      </c>
      <c r="J21" s="0" t="n">
        <f aca="false">H21+I21</f>
        <v>0</v>
      </c>
    </row>
    <row r="22" customFormat="false" ht="12.75" hidden="false" customHeight="false" outlineLevel="0" collapsed="false">
      <c r="A22" s="0" t="s">
        <v>3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f aca="false">B22+C22+D22+E22+F22+G22</f>
        <v>0</v>
      </c>
      <c r="I22" s="0" t="n">
        <f aca="false">H22*0.1</f>
        <v>0</v>
      </c>
      <c r="J22" s="0" t="n">
        <f aca="false">H22+I22</f>
        <v>0</v>
      </c>
    </row>
    <row r="23" customFormat="false" ht="12.75" hidden="false" customHeight="false" outlineLevel="0" collapsed="false">
      <c r="A23" s="0" t="s">
        <v>3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f aca="false">B23+C23+D23+E23+F23+G23</f>
        <v>0</v>
      </c>
      <c r="I23" s="0" t="n">
        <f aca="false">H23*0.1</f>
        <v>0</v>
      </c>
      <c r="J23" s="0" t="n">
        <f aca="false">H23+I23</f>
        <v>0</v>
      </c>
    </row>
    <row r="24" customFormat="false" ht="12.75" hidden="false" customHeight="false" outlineLevel="0" collapsed="false">
      <c r="A24" s="0" t="s">
        <v>3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f aca="false">B24+C24+D24+E24+F24+G24</f>
        <v>0</v>
      </c>
      <c r="I24" s="0" t="n">
        <f aca="false">H24*0.1</f>
        <v>0</v>
      </c>
      <c r="J24" s="0" t="n">
        <f aca="false">H24+I24</f>
        <v>0</v>
      </c>
    </row>
    <row r="26" customFormat="false" ht="12.75" hidden="false" customHeight="false" outlineLevel="0" collapsed="false">
      <c r="A26" s="4" t="s">
        <v>34</v>
      </c>
    </row>
    <row r="27" customFormat="false" ht="12.75" hidden="false" customHeight="false" outlineLevel="0" collapsed="false">
      <c r="A27" s="0" t="s">
        <v>3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f aca="false">B27+C27+D27+E27+F27+G27</f>
        <v>0</v>
      </c>
      <c r="I27" s="0" t="n">
        <f aca="false">H27*0.1</f>
        <v>0</v>
      </c>
      <c r="J27" s="0" t="n">
        <f aca="false">H27+I27</f>
        <v>0</v>
      </c>
    </row>
    <row r="28" customFormat="false" ht="12.75" hidden="false" customHeight="false" outlineLevel="0" collapsed="false">
      <c r="A28" s="0" t="s">
        <v>3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f aca="false">B28+C28+D28+E28+F28+G28</f>
        <v>0</v>
      </c>
      <c r="I28" s="0" t="n">
        <f aca="false">H28*0.1</f>
        <v>0</v>
      </c>
      <c r="J28" s="0" t="n">
        <f aca="false">H28+I28</f>
        <v>0</v>
      </c>
    </row>
    <row r="29" customFormat="false" ht="12.75" hidden="false" customHeight="false" outlineLevel="0" collapsed="false">
      <c r="A29" s="5" t="s">
        <v>37</v>
      </c>
    </row>
    <row r="30" customFormat="false" ht="12.75" hidden="false" customHeight="false" outlineLevel="0" collapsed="false">
      <c r="A30" s="0" t="s">
        <v>3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f aca="false">B30+C30+D30+E30+F30+G30</f>
        <v>0</v>
      </c>
      <c r="I30" s="0" t="n">
        <f aca="false">H30*0.1</f>
        <v>0</v>
      </c>
      <c r="J30" s="0" t="n">
        <f aca="false">H30+I30</f>
        <v>0</v>
      </c>
    </row>
    <row r="31" customFormat="false" ht="12.75" hidden="false" customHeight="false" outlineLevel="0" collapsed="false">
      <c r="A31" s="4" t="s">
        <v>39</v>
      </c>
    </row>
    <row r="32" customFormat="false" ht="12.75" hidden="false" customHeight="false" outlineLevel="0" collapsed="false">
      <c r="A32" s="0" t="s">
        <v>4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f aca="false">B32+C32+D32+E32+F32+G32</f>
        <v>0</v>
      </c>
      <c r="I32" s="0" t="n">
        <f aca="false">H32*0.1</f>
        <v>0</v>
      </c>
      <c r="J32" s="0" t="n">
        <f aca="false">H32+I32</f>
        <v>0</v>
      </c>
    </row>
    <row r="34" customFormat="false" ht="12.75" hidden="false" customHeight="false" outlineLevel="0" collapsed="false">
      <c r="A34" s="2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f aca="false">H34*0.1</f>
        <v>0</v>
      </c>
      <c r="J34" s="0" t="n">
        <f aca="false">H34+I34</f>
        <v>0</v>
      </c>
    </row>
    <row r="35" customFormat="false" ht="12.75" hidden="false" customHeight="false" outlineLevel="0" collapsed="false">
      <c r="A35" s="6" t="s">
        <v>42</v>
      </c>
      <c r="B35" s="0" t="n">
        <f aca="false">B34+B32+B30+B28+B25+B24+B23+B22+B21+B20+B19+B18+B17+B16+B15+B14+B13+B12+B11+B10+B9+B8+B7+B5+B27</f>
        <v>0</v>
      </c>
      <c r="C35" s="0" t="n">
        <f aca="false">C34+C32+C30+C28+C27+C24+C23+C22+C21+C20+C19+C18+C17+C16+C15+C14+C13+C12+C11+C10+C9+C8+C7+C5</f>
        <v>0</v>
      </c>
      <c r="D35" s="0" t="n">
        <f aca="false">D34+D32+D30+D28+D27+D24+D23+D22+D21+D20+D19+D18+D17+D16+D15+D14+D13+D12+D11+D10+D9+D8+D7+D5</f>
        <v>0</v>
      </c>
      <c r="E35" s="0" t="n">
        <v>0</v>
      </c>
      <c r="F35" s="0" t="n">
        <f aca="false">F34+F32+F30+F28+F27+F24+F23+F22+F21+F20+F19+F18+F17+F16+F15+F14+F13+F12+F11+F10+F9+F8+F7+F5</f>
        <v>0</v>
      </c>
      <c r="G35" s="0" t="n">
        <f aca="false">G34+G32+G30+G28+G27+G24+G23+G22+G21+G20+G19+G18+G17+G16+G15+G14+G13+G12+G11+G10+G9+G8+G7+G5</f>
        <v>0</v>
      </c>
      <c r="H35" s="0" t="n">
        <f aca="false">H32+H30+H27+H28+H24+H23+H22+H21+H20+H19+H18+H17+H16+H15+H14+H13+H12+H11+H10+H9+H8+H7+H5+H34</f>
        <v>0</v>
      </c>
      <c r="I35" s="0" t="n">
        <f aca="false">H35*0.1</f>
        <v>0</v>
      </c>
      <c r="J35" s="0" t="n">
        <f aca="false">H35+I35</f>
        <v>0</v>
      </c>
    </row>
    <row r="36" customFormat="false" ht="12.75" hidden="false" customHeight="false" outlineLevel="0" collapsed="false">
      <c r="A36" s="1" t="s">
        <v>43</v>
      </c>
      <c r="G36" s="7" t="s">
        <v>44</v>
      </c>
      <c r="H36" s="0" t="n">
        <f aca="false">B35+C35+D35+E35+F35+G35</f>
        <v>0</v>
      </c>
    </row>
    <row r="37" customFormat="false" ht="12.75" hidden="false" customHeight="false" outlineLevel="0" collapsed="false">
      <c r="A37" s="2" t="s">
        <v>45</v>
      </c>
      <c r="B37" s="8" t="s">
        <v>46</v>
      </c>
      <c r="C37" s="8" t="s">
        <v>47</v>
      </c>
      <c r="D37" s="8" t="s">
        <v>48</v>
      </c>
      <c r="E37" s="8" t="s">
        <v>49</v>
      </c>
      <c r="F37" s="8" t="s">
        <v>50</v>
      </c>
      <c r="G37" s="8" t="s">
        <v>51</v>
      </c>
      <c r="H37" s="8" t="s">
        <v>52</v>
      </c>
    </row>
    <row r="38" customFormat="false" ht="12.75" hidden="false" customHeight="false" outlineLevel="0" collapsed="false">
      <c r="A38" s="0" t="s">
        <v>5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f aca="false">B38+C38+D38+E38+F38+G38</f>
        <v>0</v>
      </c>
      <c r="I38" s="0" t="n">
        <f aca="false">H38*0.1</f>
        <v>0</v>
      </c>
      <c r="J38" s="0" t="n">
        <f aca="false">H38+I38</f>
        <v>0</v>
      </c>
    </row>
    <row r="39" customFormat="false" ht="12.75" hidden="false" customHeight="false" outlineLevel="0" collapsed="false">
      <c r="A39" s="0" t="s">
        <v>5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f aca="false">B39+C39+D39+E39+F39+G39</f>
        <v>0</v>
      </c>
      <c r="I39" s="0" t="n">
        <f aca="false">H39*0.1</f>
        <v>0</v>
      </c>
      <c r="J39" s="0" t="n">
        <f aca="false">H39+I39</f>
        <v>0</v>
      </c>
    </row>
    <row r="40" customFormat="false" ht="12.75" hidden="false" customHeight="false" outlineLevel="0" collapsed="false">
      <c r="A40" s="0" t="s">
        <v>55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f aca="false">B40+C40+D40+E40+F40+G40</f>
        <v>0</v>
      </c>
      <c r="I40" s="0" t="n">
        <f aca="false">H40*0.1</f>
        <v>0</v>
      </c>
      <c r="J40" s="0" t="n">
        <f aca="false">H40+I40</f>
        <v>0</v>
      </c>
    </row>
    <row r="41" customFormat="false" ht="12.75" hidden="false" customHeight="false" outlineLevel="0" collapsed="false">
      <c r="A41" s="0" t="s">
        <v>5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f aca="false">B41+C41+D41+E41+F41+G41</f>
        <v>0</v>
      </c>
      <c r="I41" s="0" t="n">
        <f aca="false">H41*0.1</f>
        <v>0</v>
      </c>
      <c r="J41" s="0" t="n">
        <f aca="false">H41+I41</f>
        <v>0</v>
      </c>
    </row>
    <row r="42" customFormat="false" ht="12.75" hidden="false" customHeight="false" outlineLevel="0" collapsed="false">
      <c r="A42" s="0" t="s">
        <v>57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f aca="false">B42+C42+D42+E42+F42+G42</f>
        <v>0</v>
      </c>
      <c r="I42" s="0" t="n">
        <f aca="false">H42*0.1</f>
        <v>0</v>
      </c>
      <c r="J42" s="0" t="n">
        <f aca="false">H42+I42</f>
        <v>0</v>
      </c>
    </row>
    <row r="43" customFormat="false" ht="12.75" hidden="false" customHeight="false" outlineLevel="0" collapsed="false">
      <c r="A43" s="0" t="s">
        <v>5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f aca="false">B43+C43+D43+E43+F43+G43</f>
        <v>0</v>
      </c>
      <c r="I43" s="0" t="n">
        <f aca="false">H43*0.1</f>
        <v>0</v>
      </c>
      <c r="J43" s="0" t="n">
        <f aca="false">H43+I43</f>
        <v>0</v>
      </c>
    </row>
    <row r="44" customFormat="false" ht="12.75" hidden="false" customHeight="false" outlineLevel="0" collapsed="false">
      <c r="A44" s="0" t="s">
        <v>5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f aca="false">B44+C44+D44+E44+F44+G44</f>
        <v>0</v>
      </c>
      <c r="I44" s="0" t="n">
        <f aca="false">H44*0.1</f>
        <v>0</v>
      </c>
      <c r="J44" s="0" t="n">
        <f aca="false">H44+I44</f>
        <v>0</v>
      </c>
    </row>
    <row r="45" customFormat="false" ht="12.75" hidden="false" customHeight="false" outlineLevel="0" collapsed="false">
      <c r="A45" s="0" t="s">
        <v>6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f aca="false">B45+C45+D45+E45+F45+G45</f>
        <v>0</v>
      </c>
      <c r="I45" s="0" t="n">
        <f aca="false">H45*0.1</f>
        <v>0</v>
      </c>
      <c r="J45" s="0" t="n">
        <f aca="false">H45+I45</f>
        <v>0</v>
      </c>
    </row>
    <row r="46" customFormat="false" ht="12.75" hidden="false" customHeight="false" outlineLevel="0" collapsed="false">
      <c r="A46" s="0" t="s">
        <v>6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f aca="false">B46+C46+D46+E46+F46+G46</f>
        <v>0</v>
      </c>
      <c r="I46" s="0" t="n">
        <f aca="false">H46*0.1</f>
        <v>0</v>
      </c>
      <c r="J46" s="0" t="n">
        <f aca="false">H46+I46</f>
        <v>0</v>
      </c>
    </row>
    <row r="47" customFormat="false" ht="12.75" hidden="false" customHeight="false" outlineLevel="0" collapsed="false">
      <c r="A47" s="0" t="s">
        <v>6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f aca="false">H47*0.1</f>
        <v>0</v>
      </c>
      <c r="J47" s="0" t="n">
        <f aca="false">H47+I47</f>
        <v>0</v>
      </c>
    </row>
    <row r="48" customFormat="false" ht="12.75" hidden="false" customHeight="false" outlineLevel="0" collapsed="false">
      <c r="A48" s="0" t="s">
        <v>6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f aca="false">B48+C48+D48+E48+F48+G48</f>
        <v>0</v>
      </c>
      <c r="I48" s="0" t="n">
        <f aca="false">H48*0.1</f>
        <v>0</v>
      </c>
      <c r="J48" s="0" t="n">
        <f aca="false">H48+I48</f>
        <v>0</v>
      </c>
    </row>
    <row r="49" customFormat="false" ht="12.75" hidden="false" customHeight="false" outlineLevel="0" collapsed="false">
      <c r="A49" s="0" t="s">
        <v>6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f aca="false">B49+C49+D49+E49+F49+G49</f>
        <v>0</v>
      </c>
      <c r="I49" s="0" t="n">
        <f aca="false">H49*0.1</f>
        <v>0</v>
      </c>
      <c r="J49" s="0" t="n">
        <f aca="false">H49+I49</f>
        <v>0</v>
      </c>
    </row>
    <row r="50" customFormat="false" ht="12.75" hidden="false" customHeight="false" outlineLevel="0" collapsed="false">
      <c r="A50" s="0" t="s">
        <v>6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f aca="false">B50+C50+D50+E50+F50+G50</f>
        <v>0</v>
      </c>
      <c r="I50" s="0" t="n">
        <f aca="false">H50*0.1</f>
        <v>0</v>
      </c>
      <c r="J50" s="0" t="n">
        <f aca="false">H50+I50</f>
        <v>0</v>
      </c>
    </row>
    <row r="51" customFormat="false" ht="12.75" hidden="false" customHeight="false" outlineLevel="0" collapsed="false">
      <c r="A51" s="0" t="s">
        <v>6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f aca="false">H51*0.1</f>
        <v>0</v>
      </c>
      <c r="J51" s="0" t="n">
        <f aca="false">H51+I51</f>
        <v>0</v>
      </c>
    </row>
    <row r="52" customFormat="false" ht="12.75" hidden="false" customHeight="false" outlineLevel="0" collapsed="false">
      <c r="A52" s="0" t="s">
        <v>6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f aca="false">H52*0.1</f>
        <v>0</v>
      </c>
      <c r="J52" s="0" t="n">
        <f aca="false">H52+I52</f>
        <v>0</v>
      </c>
    </row>
    <row r="53" customFormat="false" ht="12.75" hidden="false" customHeight="false" outlineLevel="0" collapsed="false">
      <c r="A53" s="0" t="s">
        <v>6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f aca="false">G53+F53+E53+D53+C53+B53</f>
        <v>0</v>
      </c>
      <c r="I53" s="0" t="n">
        <f aca="false">H53*0.1</f>
        <v>0</v>
      </c>
      <c r="J53" s="0" t="n">
        <f aca="false">H53+I53</f>
        <v>0</v>
      </c>
    </row>
    <row r="54" customFormat="false" ht="12.75" hidden="false" customHeight="false" outlineLevel="0" collapsed="false">
      <c r="A54" s="0" t="s">
        <v>6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f aca="false">B54+C54+D54+E54+F54+G54</f>
        <v>0</v>
      </c>
      <c r="I54" s="0" t="n">
        <f aca="false">H54*0.1</f>
        <v>0</v>
      </c>
      <c r="J54" s="0" t="n">
        <f aca="false">H54+I54</f>
        <v>0</v>
      </c>
    </row>
    <row r="55" customFormat="false" ht="12.75" hidden="false" customHeight="false" outlineLevel="0" collapsed="false">
      <c r="A55" s="0" t="s">
        <v>7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f aca="false">B55+C55+D55+E55+F55+G55</f>
        <v>0</v>
      </c>
      <c r="I55" s="0" t="n">
        <f aca="false">H55*0.1</f>
        <v>0</v>
      </c>
      <c r="J55" s="0" t="n">
        <f aca="false">H55+I55</f>
        <v>0</v>
      </c>
    </row>
    <row r="56" customFormat="false" ht="12.75" hidden="false" customHeight="false" outlineLevel="0" collapsed="false">
      <c r="A56" s="0" t="s">
        <v>7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f aca="false">H56*0.1</f>
        <v>0</v>
      </c>
      <c r="J56" s="0" t="n">
        <f aca="false">H56+I56</f>
        <v>0</v>
      </c>
    </row>
    <row r="57" customFormat="false" ht="12.75" hidden="false" customHeight="false" outlineLevel="0" collapsed="false">
      <c r="A57" s="0" t="s">
        <v>7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f aca="false">B57+C57+D57+E57+F57+G57</f>
        <v>0</v>
      </c>
      <c r="I57" s="0" t="n">
        <f aca="false">H57*0.1</f>
        <v>0</v>
      </c>
      <c r="J57" s="0" t="n">
        <f aca="false">H57+I57</f>
        <v>0</v>
      </c>
    </row>
    <row r="58" customFormat="false" ht="12.75" hidden="false" customHeight="false" outlineLevel="0" collapsed="false">
      <c r="A58" s="0" t="s">
        <v>7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f aca="false">B58+C58+D58+E58+F58+G58</f>
        <v>0</v>
      </c>
      <c r="I58" s="0" t="n">
        <f aca="false">H58*0.1</f>
        <v>0</v>
      </c>
      <c r="J58" s="0" t="n">
        <f aca="false">H58+I58</f>
        <v>0</v>
      </c>
    </row>
    <row r="59" customFormat="false" ht="12.75" hidden="false" customHeight="false" outlineLevel="0" collapsed="false">
      <c r="A59" s="5" t="s">
        <v>74</v>
      </c>
    </row>
    <row r="60" customFormat="false" ht="12.75" hidden="false" customHeight="false" outlineLevel="0" collapsed="false">
      <c r="A60" s="0" t="s">
        <v>7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f aca="false">B60+C60+D60+E60+F60+G60</f>
        <v>0</v>
      </c>
      <c r="I60" s="0" t="n">
        <f aca="false">H60*0.1</f>
        <v>0</v>
      </c>
      <c r="J60" s="0" t="n">
        <f aca="false">H60+I60</f>
        <v>0</v>
      </c>
    </row>
    <row r="61" customFormat="false" ht="12.75" hidden="false" customHeight="false" outlineLevel="0" collapsed="false">
      <c r="A61" s="0" t="s">
        <v>7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f aca="false">B61+C61+D61+E61+F61+G61</f>
        <v>0</v>
      </c>
      <c r="I61" s="0" t="n">
        <f aca="false">H61*0.1</f>
        <v>0</v>
      </c>
      <c r="J61" s="0" t="n">
        <f aca="false">H61+I61</f>
        <v>0</v>
      </c>
    </row>
    <row r="62" customFormat="false" ht="12.75" hidden="false" customHeight="false" outlineLevel="0" collapsed="false">
      <c r="A62" s="0" t="s">
        <v>7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f aca="false">B62+C62+D62+E62+F62+G62</f>
        <v>0</v>
      </c>
      <c r="I62" s="0" t="n">
        <f aca="false">H62*0.1</f>
        <v>0</v>
      </c>
      <c r="J62" s="0" t="n">
        <f aca="false">H62+I62</f>
        <v>0</v>
      </c>
    </row>
    <row r="63" customFormat="false" ht="12.75" hidden="false" customHeight="false" outlineLevel="0" collapsed="false">
      <c r="A63" s="0" t="s">
        <v>7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f aca="false">B63+C63+D63+E63+F63+G63</f>
        <v>0</v>
      </c>
      <c r="I63" s="0" t="n">
        <f aca="false">H63*0.1</f>
        <v>0</v>
      </c>
      <c r="J63" s="0" t="n">
        <f aca="false">H63+I63</f>
        <v>0</v>
      </c>
    </row>
    <row r="64" customFormat="false" ht="12.75" hidden="false" customHeight="false" outlineLevel="0" collapsed="false">
      <c r="A64" s="5" t="s">
        <v>79</v>
      </c>
    </row>
    <row r="65" customFormat="false" ht="12.75" hidden="false" customHeight="false" outlineLevel="0" collapsed="false">
      <c r="A65" s="0" t="s">
        <v>8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f aca="false">B65+C65+D65+E65+F65+G65</f>
        <v>0</v>
      </c>
      <c r="I65" s="0" t="n">
        <f aca="false">H65*0.1</f>
        <v>0</v>
      </c>
      <c r="J65" s="0" t="n">
        <f aca="false">H65+I65</f>
        <v>0</v>
      </c>
    </row>
    <row r="66" customFormat="false" ht="12.75" hidden="false" customHeight="false" outlineLevel="0" collapsed="false">
      <c r="A66" s="0" t="s">
        <v>8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f aca="false">B66+C66+D66+E66+F66+G66</f>
        <v>0</v>
      </c>
      <c r="I66" s="0" t="n">
        <f aca="false">H66*0.1</f>
        <v>0</v>
      </c>
      <c r="J66" s="0" t="n">
        <f aca="false">H66+I66</f>
        <v>0</v>
      </c>
    </row>
    <row r="67" customFormat="false" ht="12.75" hidden="false" customHeight="false" outlineLevel="0" collapsed="false">
      <c r="A67" s="5" t="s">
        <v>82</v>
      </c>
    </row>
    <row r="68" customFormat="false" ht="12.75" hidden="false" customHeight="false" outlineLevel="0" collapsed="false">
      <c r="A68" s="0" t="s">
        <v>8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f aca="false">B68+C68+D68+E68+F68+G68</f>
        <v>0</v>
      </c>
      <c r="I68" s="0" t="n">
        <f aca="false">H68*0.1</f>
        <v>0</v>
      </c>
      <c r="J68" s="0" t="n">
        <f aca="false">H68+I68</f>
        <v>0</v>
      </c>
    </row>
    <row r="69" customFormat="false" ht="12.75" hidden="false" customHeight="false" outlineLevel="0" collapsed="false">
      <c r="A69" s="6" t="s">
        <v>84</v>
      </c>
      <c r="B69" s="0" t="n">
        <f aca="false">B68+B65+B61+B60+B62+B56+B55+B54+B53+B52+B51+B50+B49+B48+B47+B46+B45+B44+B43+B42+B41+B40+B39+B38+B57+B58+B63+B66</f>
        <v>0</v>
      </c>
      <c r="C69" s="0" t="n">
        <f aca="false">C68+C65+C61+C60+C62+C56+C55+C54+C53+C52+C51+C50+C49+C48+C47+C46+C45+C44+C43+C42+C41+C40+C39+C38+C57+C58+C63+C66</f>
        <v>0</v>
      </c>
      <c r="D69" s="0" t="n">
        <f aca="false">D68+D65+D61+D60+D62+D56+D55+D54+D53+D52+D51+D50+D49+D48+D47+D46+D45+D44+D43+D42+D41+D40+D39+D38+D57+D58+D63+D66</f>
        <v>0</v>
      </c>
      <c r="E69" s="0" t="n">
        <f aca="false">E68+E65+E61+E60+E62+E56+E55+E54+E53+E52+E51+E50+E49+E48+E47+E46+E45+E44+E43+E42+E41+E40+E39+E38+E57+E58+E63+E66</f>
        <v>0</v>
      </c>
      <c r="F69" s="0" t="n">
        <v>0</v>
      </c>
      <c r="G69" s="0" t="n">
        <f aca="false">G68+G65+G61+G60+G62+G56+G55+G54+G53+G52+G51+G50+G49+G48+G47+G46+G45+G44+G43+G42+G41+G40+G39+G38+G57+G58+G63+G66</f>
        <v>0</v>
      </c>
      <c r="H69" s="0" t="n">
        <f aca="false">H68+H65+H62+H60+H61+H56+H55+H54+H53+H52+H51+H50+H49+H48+H47+H46+H45+H44+H43+H42+H41+H40+H39+H38+H57+H58+H63+H66</f>
        <v>0</v>
      </c>
      <c r="I69" s="0" t="n">
        <f aca="false">H69*0.1</f>
        <v>0</v>
      </c>
      <c r="J69" s="0" t="n">
        <f aca="false">H69+I69</f>
        <v>0</v>
      </c>
    </row>
    <row r="70" customFormat="false" ht="12.75" hidden="false" customHeight="false" outlineLevel="0" collapsed="false">
      <c r="A70" s="1" t="s">
        <v>85</v>
      </c>
      <c r="B70" s="0" t="n">
        <f aca="false">B69+B35</f>
        <v>0</v>
      </c>
      <c r="C70" s="0" t="n">
        <f aca="false">C69+C35</f>
        <v>0</v>
      </c>
      <c r="D70" s="0" t="n">
        <f aca="false">D69+D35</f>
        <v>0</v>
      </c>
      <c r="E70" s="0" t="n">
        <f aca="false">E69+E35</f>
        <v>0</v>
      </c>
      <c r="F70" s="0" t="n">
        <f aca="false">F69+F35</f>
        <v>0</v>
      </c>
      <c r="G70" s="0" t="n">
        <f aca="false">G69+G35</f>
        <v>0</v>
      </c>
      <c r="H70" s="0" t="n">
        <f aca="false">H69+H35</f>
        <v>0</v>
      </c>
      <c r="I70" s="0" t="n">
        <f aca="false">I69+I35</f>
        <v>0</v>
      </c>
      <c r="J70" s="0" t="n">
        <f aca="false">J69+J35</f>
        <v>0</v>
      </c>
    </row>
    <row r="71" customFormat="false" ht="12.75" hidden="false" customHeight="false" outlineLevel="0" collapsed="false">
      <c r="B71" s="8" t="s">
        <v>46</v>
      </c>
      <c r="C71" s="8" t="s">
        <v>47</v>
      </c>
      <c r="D71" s="8" t="s">
        <v>48</v>
      </c>
      <c r="E71" s="8" t="s">
        <v>49</v>
      </c>
      <c r="F71" s="8" t="s">
        <v>50</v>
      </c>
      <c r="G71" s="8" t="s">
        <v>51</v>
      </c>
      <c r="H71" s="8" t="s">
        <v>52</v>
      </c>
    </row>
    <row r="72" customFormat="false" ht="12.75" hidden="false" customHeight="false" outlineLevel="0" collapsed="false">
      <c r="A72" s="1" t="s">
        <v>86</v>
      </c>
    </row>
    <row r="73" customFormat="false" ht="12.75" hidden="false" customHeight="false" outlineLevel="0" collapsed="false">
      <c r="A73" s="0" t="s">
        <v>87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f aca="false">H73*0.1</f>
        <v>0</v>
      </c>
      <c r="J73" s="0" t="n">
        <f aca="false">H73+I73</f>
        <v>0</v>
      </c>
    </row>
    <row r="74" customFormat="false" ht="12.75" hidden="false" customHeight="false" outlineLevel="0" collapsed="false">
      <c r="A74" s="0" t="s">
        <v>88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f aca="false">B74+C74+D74+E74+F74+G74</f>
        <v>0</v>
      </c>
      <c r="I74" s="0" t="n">
        <f aca="false">H74*0.1</f>
        <v>0</v>
      </c>
      <c r="J74" s="0" t="n">
        <f aca="false">H74+I74</f>
        <v>0</v>
      </c>
    </row>
    <row r="75" customFormat="false" ht="12.75" hidden="false" customHeight="false" outlineLevel="0" collapsed="false">
      <c r="A75" s="0" t="s">
        <v>89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f aca="false">H75*0.1</f>
        <v>0</v>
      </c>
      <c r="J75" s="0" t="n">
        <f aca="false">H75+I75</f>
        <v>0</v>
      </c>
    </row>
    <row r="76" customFormat="false" ht="12.75" hidden="false" customHeight="false" outlineLevel="0" collapsed="false">
      <c r="A76" s="0" t="s">
        <v>9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2.75" hidden="false" customHeight="false" outlineLevel="0" collapsed="false">
      <c r="A77" s="9" t="s">
        <v>91</v>
      </c>
    </row>
    <row r="78" customFormat="false" ht="12.75" hidden="false" customHeight="false" outlineLevel="0" collapsed="false">
      <c r="A78" s="10" t="s">
        <v>92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f aca="false">B78+C78+D78+E78+F78+G78</f>
        <v>0</v>
      </c>
      <c r="I78" s="0" t="n">
        <f aca="false">H78*0.1</f>
        <v>0</v>
      </c>
      <c r="J78" s="0" t="n">
        <f aca="false">H78+I78</f>
        <v>0</v>
      </c>
    </row>
    <row r="79" customFormat="false" ht="12.75" hidden="false" customHeight="false" outlineLevel="0" collapsed="false">
      <c r="A79" s="0" t="s">
        <v>93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f aca="false">B79+C79+D79+E79+F79+G79</f>
        <v>0</v>
      </c>
      <c r="I79" s="0" t="n">
        <f aca="false">H79*0.1</f>
        <v>0</v>
      </c>
      <c r="J79" s="0" t="n">
        <f aca="false">H79+I79</f>
        <v>0</v>
      </c>
    </row>
    <row r="80" customFormat="false" ht="12.75" hidden="false" customHeight="false" outlineLevel="0" collapsed="false">
      <c r="A80" s="0" t="s">
        <v>94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f aca="false">B80+C80+D80+E80+F80+G80</f>
        <v>0</v>
      </c>
      <c r="I80" s="0" t="n">
        <f aca="false">H80*0.1</f>
        <v>0</v>
      </c>
      <c r="J80" s="0" t="n">
        <f aca="false">H80+I80</f>
        <v>0</v>
      </c>
    </row>
    <row r="81" customFormat="false" ht="12.75" hidden="false" customHeight="false" outlineLevel="0" collapsed="false">
      <c r="A81" s="0" t="s">
        <v>95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f aca="false">B81+C81+D81+E81+F81+G81</f>
        <v>0</v>
      </c>
      <c r="I81" s="0" t="n">
        <f aca="false">H81*0.1</f>
        <v>0</v>
      </c>
      <c r="J81" s="0" t="n">
        <f aca="false">H81+I81</f>
        <v>0</v>
      </c>
    </row>
    <row r="82" customFormat="false" ht="12.75" hidden="false" customHeight="false" outlineLevel="0" collapsed="false">
      <c r="A82" s="0" t="s">
        <v>96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f aca="false">B82+C82+D82+E82+F82+G82</f>
        <v>0</v>
      </c>
      <c r="I82" s="0" t="n">
        <f aca="false">H82*0.1</f>
        <v>0</v>
      </c>
      <c r="J82" s="0" t="n">
        <f aca="false">H82+I82</f>
        <v>0</v>
      </c>
    </row>
    <row r="83" customFormat="false" ht="12.75" hidden="false" customHeight="false" outlineLevel="0" collapsed="false">
      <c r="A83" s="0" t="s">
        <v>97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f aca="false">B83+C83+D83+E83+F83+G83</f>
        <v>0</v>
      </c>
      <c r="I83" s="0" t="n">
        <f aca="false">H83*0.1</f>
        <v>0</v>
      </c>
      <c r="J83" s="0" t="n">
        <f aca="false">H83+I83</f>
        <v>0</v>
      </c>
    </row>
    <row r="84" customFormat="false" ht="12.75" hidden="false" customHeight="false" outlineLevel="0" collapsed="false">
      <c r="A84" s="0" t="s">
        <v>98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f aca="false">B84+C84+D84+E84+F84+G84</f>
        <v>0</v>
      </c>
      <c r="I84" s="0" t="n">
        <f aca="false">H84*0.1</f>
        <v>0</v>
      </c>
      <c r="J84" s="0" t="n">
        <f aca="false">H84+I84</f>
        <v>0</v>
      </c>
    </row>
    <row r="85" customFormat="false" ht="12.75" hidden="false" customHeight="false" outlineLevel="0" collapsed="false">
      <c r="A85" s="0" t="s">
        <v>99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f aca="false">B85+C85+D85+E85+F85+G85</f>
        <v>0</v>
      </c>
      <c r="I85" s="0" t="n">
        <f aca="false">H85*0.1</f>
        <v>0</v>
      </c>
      <c r="J85" s="0" t="n">
        <f aca="false">H85+I85</f>
        <v>0</v>
      </c>
    </row>
    <row r="86" customFormat="false" ht="12.75" hidden="false" customHeight="false" outlineLevel="0" collapsed="false">
      <c r="A86" s="0" t="s">
        <v>10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f aca="false">B86+C86+D86+E86+F86+G86</f>
        <v>0</v>
      </c>
      <c r="I86" s="0" t="n">
        <f aca="false">H86*0.1</f>
        <v>0</v>
      </c>
      <c r="J86" s="0" t="n">
        <f aca="false">H86+I86</f>
        <v>0</v>
      </c>
    </row>
    <row r="87" customFormat="false" ht="12.75" hidden="false" customHeight="false" outlineLevel="0" collapsed="false">
      <c r="A87" s="5" t="s">
        <v>101</v>
      </c>
    </row>
    <row r="88" customFormat="false" ht="12.75" hidden="false" customHeight="false" outlineLevel="0" collapsed="false">
      <c r="A88" s="0" t="s">
        <v>102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f aca="false">B88+C88+D88+E88+F88+G88</f>
        <v>0</v>
      </c>
      <c r="I88" s="0" t="n">
        <f aca="false">H88*0.1</f>
        <v>0</v>
      </c>
      <c r="J88" s="0" t="n">
        <f aca="false">H88+I88</f>
        <v>0</v>
      </c>
    </row>
    <row r="89" customFormat="false" ht="12.75" hidden="false" customHeight="false" outlineLevel="0" collapsed="false">
      <c r="A89" s="5" t="s">
        <v>103</v>
      </c>
    </row>
    <row r="90" customFormat="false" ht="12.75" hidden="false" customHeight="false" outlineLevel="0" collapsed="false">
      <c r="A90" s="0" t="s">
        <v>104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f aca="false">B90+C90+D90+E90+F90+G90</f>
        <v>0</v>
      </c>
      <c r="I90" s="0" t="n">
        <f aca="false">H90*0.1</f>
        <v>0</v>
      </c>
      <c r="J90" s="0" t="n">
        <f aca="false">H90+I90</f>
        <v>0</v>
      </c>
    </row>
    <row r="91" customFormat="false" ht="12.75" hidden="false" customHeight="false" outlineLevel="0" collapsed="false">
      <c r="A91" s="1" t="s">
        <v>105</v>
      </c>
      <c r="B91" s="0" t="n">
        <f aca="false">B79+B80+B81+B82+B83+B84+B85+B86+B88+B73+B74+B75+B76+B78+B90</f>
        <v>0</v>
      </c>
      <c r="C91" s="0" t="n">
        <f aca="false">C79+C80+C81+C82+C83+C84+C85+C86+C88+C73+C74+C75+C76+C78+C90</f>
        <v>0</v>
      </c>
      <c r="D91" s="0" t="n">
        <f aca="false">D79+D80+D81+D82+D83+D84+D85+D86+D88+D73+D74+D75+D76+D78+D90</f>
        <v>0</v>
      </c>
      <c r="E91" s="0" t="n">
        <f aca="false">E79+E80+E81+E82+E83+E84+E85+E86+E88+E73+E74+E75+E76+E78+E90</f>
        <v>0</v>
      </c>
      <c r="F91" s="0" t="n">
        <f aca="false">F79+F80+F81+F82+F83+F84+F85+F86+F88+F73+F74+F75+F76+F78+F90</f>
        <v>0</v>
      </c>
      <c r="G91" s="0" t="n">
        <f aca="false">G79+G80+G81+G82+G83+G84+G85+G86+G88+G73+G74+G75+G76+G78+G90</f>
        <v>0</v>
      </c>
      <c r="H91" s="0" t="n">
        <f aca="false">B91+C91+D91+E91+F91+G91</f>
        <v>0</v>
      </c>
      <c r="I91" s="0" t="n">
        <f aca="false">H91*0.1</f>
        <v>0</v>
      </c>
      <c r="J91" s="0" t="n">
        <f aca="false">H91+I91</f>
        <v>0</v>
      </c>
    </row>
    <row r="92" customFormat="false" ht="12.75" hidden="false" customHeight="false" outlineLevel="0" collapsed="false">
      <c r="G92" s="11" t="s">
        <v>106</v>
      </c>
      <c r="H92" s="0" t="n">
        <f aca="false">B91+C91+D91+E91+F91+G91</f>
        <v>0</v>
      </c>
    </row>
    <row r="93" customFormat="false" ht="12.75" hidden="false" customHeight="false" outlineLevel="0" collapsed="false">
      <c r="A93" s="1" t="s">
        <v>107</v>
      </c>
      <c r="B93" s="0" t="n">
        <f aca="false">B70+B91</f>
        <v>0</v>
      </c>
      <c r="C93" s="0" t="n">
        <f aca="false">C70+C91</f>
        <v>0</v>
      </c>
      <c r="D93" s="0" t="n">
        <f aca="false">D70+D91</f>
        <v>0</v>
      </c>
      <c r="E93" s="0" t="n">
        <f aca="false">E70+E91</f>
        <v>0</v>
      </c>
      <c r="F93" s="0" t="n">
        <f aca="false">F70+F91</f>
        <v>0</v>
      </c>
      <c r="G93" s="0" t="n">
        <f aca="false">G70+G91</f>
        <v>0</v>
      </c>
      <c r="H93" s="0" t="n">
        <f aca="false">H70+H91</f>
        <v>0</v>
      </c>
      <c r="I93" s="0" t="n">
        <f aca="false">H93*0.1</f>
        <v>0</v>
      </c>
      <c r="J93" s="0" t="n">
        <f aca="false">H93+I93</f>
        <v>0</v>
      </c>
    </row>
    <row r="94" customFormat="false" ht="12.75" hidden="false" customHeight="false" outlineLevel="0" collapsed="false">
      <c r="G94" s="11" t="s">
        <v>108</v>
      </c>
      <c r="H94" s="0" t="n">
        <f aca="false">B93+C93+D93+E93+F93+G93</f>
        <v>0</v>
      </c>
    </row>
    <row r="95" customFormat="false" ht="12.75" hidden="false" customHeight="false" outlineLevel="0" collapsed="false">
      <c r="A95" s="1" t="s">
        <v>109</v>
      </c>
    </row>
    <row r="96" customFormat="false" ht="12.75" hidden="false" customHeight="false" outlineLevel="0" collapsed="false">
      <c r="A96" s="0" t="s">
        <v>11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f aca="false">B96+C96+D96+E96+F96+G96</f>
        <v>0</v>
      </c>
      <c r="I96" s="0" t="n">
        <f aca="false">H96*0.1</f>
        <v>0</v>
      </c>
      <c r="J96" s="0" t="n">
        <f aca="false">H96+I96</f>
        <v>0</v>
      </c>
    </row>
    <row r="97" customFormat="false" ht="12.75" hidden="false" customHeight="false" outlineLevel="0" collapsed="false">
      <c r="A97" s="0" t="s">
        <v>111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f aca="false">B97+C97+D97+E97+F97+G97</f>
        <v>0</v>
      </c>
      <c r="I97" s="0" t="n">
        <f aca="false">H97*0.1</f>
        <v>0</v>
      </c>
      <c r="J97" s="0" t="n">
        <f aca="false">H97+I97</f>
        <v>0</v>
      </c>
    </row>
    <row r="98" customFormat="false" ht="12.75" hidden="false" customHeight="false" outlineLevel="0" collapsed="false">
      <c r="A98" s="0" t="s">
        <v>112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f aca="false">B98+C98+D98+E98+F98+G98</f>
        <v>0</v>
      </c>
      <c r="I98" s="0" t="n">
        <f aca="false">H98*0.1</f>
        <v>0</v>
      </c>
      <c r="J98" s="0" t="n">
        <f aca="false">H98+I98</f>
        <v>0</v>
      </c>
    </row>
    <row r="99" customFormat="false" ht="12.75" hidden="false" customHeight="false" outlineLevel="0" collapsed="false">
      <c r="A99" s="1" t="s">
        <v>113</v>
      </c>
      <c r="B99" s="0" t="n">
        <f aca="false">B96+B97+B98</f>
        <v>0</v>
      </c>
      <c r="C99" s="0" t="n">
        <f aca="false">C96+C97+C98</f>
        <v>0</v>
      </c>
      <c r="D99" s="0" t="n">
        <f aca="false">D96+D97+D98</f>
        <v>0</v>
      </c>
      <c r="E99" s="0" t="n">
        <f aca="false">E96+E97+E98</f>
        <v>0</v>
      </c>
      <c r="F99" s="0" t="n">
        <f aca="false">F96+F97+F98</f>
        <v>0</v>
      </c>
      <c r="G99" s="0" t="n">
        <f aca="false">G96+G97+G98</f>
        <v>0</v>
      </c>
      <c r="H99" s="0" t="n">
        <f aca="false">H96+H97+H98</f>
        <v>0</v>
      </c>
      <c r="I99" s="0" t="n">
        <f aca="false">H99*0.1</f>
        <v>0</v>
      </c>
      <c r="J99" s="0" t="n">
        <f aca="false">H99+I99</f>
        <v>0</v>
      </c>
    </row>
    <row r="100" customFormat="false" ht="12.75" hidden="false" customHeight="false" outlineLevel="0" collapsed="false">
      <c r="G100" s="11" t="s">
        <v>114</v>
      </c>
      <c r="H100" s="0" t="n">
        <f aca="false">B99+C99+D99+E99+F99+G99</f>
        <v>0</v>
      </c>
    </row>
    <row r="101" customFormat="false" ht="12.75" hidden="false" customHeight="false" outlineLevel="0" collapsed="false">
      <c r="A101" s="12" t="s">
        <v>1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900REQ.XLS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8:31:41Z</dcterms:created>
  <dc:creator>WFL BOCES</dc:creator>
  <dc:description/>
  <dc:language>en-US</dc:language>
  <cp:lastModifiedBy>hagadornS</cp:lastModifiedBy>
  <cp:lastPrinted>1999-12-27T19:50:02Z</cp:lastPrinted>
  <cp:revision>0</cp:revision>
  <dc:subject/>
  <dc:title/>
</cp:coreProperties>
</file>