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Penn Yan Math 8 MC" sheetId="1" state="visible" r:id="rId2"/>
    <sheet name="2000 Math 8 pt2" sheetId="2" state="visible" r:id="rId3"/>
    <sheet name="2000 Penn Yan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0615237488046"/>
          <c:w val="0.992010737568708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Math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Penn Yan Math 8 P Value'!$B$2:$B$28</c:f>
              <c:numCache>
                <c:formatCode>General</c:formatCode>
                <c:ptCount val="27"/>
                <c:pt idx="0">
                  <c:v>0.4747</c:v>
                </c:pt>
                <c:pt idx="1">
                  <c:v>0.9241</c:v>
                </c:pt>
                <c:pt idx="2">
                  <c:v>0.7848</c:v>
                </c:pt>
                <c:pt idx="3">
                  <c:v>0.6266</c:v>
                </c:pt>
                <c:pt idx="4">
                  <c:v>0.6139</c:v>
                </c:pt>
                <c:pt idx="5">
                  <c:v>0.8481</c:v>
                </c:pt>
                <c:pt idx="6">
                  <c:v>0.8291</c:v>
                </c:pt>
                <c:pt idx="7">
                  <c:v>0.9051</c:v>
                </c:pt>
                <c:pt idx="8">
                  <c:v>0.9873</c:v>
                </c:pt>
                <c:pt idx="9">
                  <c:v>0.6772</c:v>
                </c:pt>
                <c:pt idx="10">
                  <c:v>0.5633</c:v>
                </c:pt>
                <c:pt idx="11">
                  <c:v>0.462</c:v>
                </c:pt>
                <c:pt idx="12">
                  <c:v>0.8418</c:v>
                </c:pt>
                <c:pt idx="13">
                  <c:v>0.7405</c:v>
                </c:pt>
                <c:pt idx="14">
                  <c:v>0.4873</c:v>
                </c:pt>
                <c:pt idx="15">
                  <c:v>0.8354</c:v>
                </c:pt>
                <c:pt idx="16">
                  <c:v>0.7975</c:v>
                </c:pt>
                <c:pt idx="17">
                  <c:v>0.6772</c:v>
                </c:pt>
                <c:pt idx="18">
                  <c:v>0.9241</c:v>
                </c:pt>
                <c:pt idx="19">
                  <c:v>0.7215</c:v>
                </c:pt>
                <c:pt idx="20">
                  <c:v>0.7848</c:v>
                </c:pt>
                <c:pt idx="21">
                  <c:v>0.7405</c:v>
                </c:pt>
                <c:pt idx="22">
                  <c:v>0.9051</c:v>
                </c:pt>
                <c:pt idx="23">
                  <c:v>0.8734</c:v>
                </c:pt>
                <c:pt idx="24">
                  <c:v>0.7278</c:v>
                </c:pt>
                <c:pt idx="25">
                  <c:v>0.7025</c:v>
                </c:pt>
                <c:pt idx="26">
                  <c:v>0.8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Penn Yan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6110"/>
        <c:axId val="91489493"/>
      </c:lineChart>
      <c:catAx>
        <c:axId val="65026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9493"/>
        <c:crossesAt val="0"/>
        <c:auto val="1"/>
        <c:lblAlgn val="ctr"/>
        <c:lblOffset val="100"/>
        <c:noMultiLvlLbl val="0"/>
      </c:catAx>
      <c:valAx>
        <c:axId val="9148949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4284801227151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61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Math 8 P Value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Penn Yan Math 8 P Value'!$B$30:$B$47</c:f>
              <c:numCache>
                <c:formatCode>General</c:formatCode>
                <c:ptCount val="18"/>
                <c:pt idx="0">
                  <c:v>0.7595</c:v>
                </c:pt>
                <c:pt idx="1">
                  <c:v>0.6414</c:v>
                </c:pt>
                <c:pt idx="2">
                  <c:v>0.3797</c:v>
                </c:pt>
                <c:pt idx="3">
                  <c:v>0.712</c:v>
                </c:pt>
                <c:pt idx="4">
                  <c:v>0.6456</c:v>
                </c:pt>
                <c:pt idx="5">
                  <c:v>0.5949</c:v>
                </c:pt>
                <c:pt idx="6">
                  <c:v>0.7278</c:v>
                </c:pt>
                <c:pt idx="7">
                  <c:v>0.5475</c:v>
                </c:pt>
                <c:pt idx="8">
                  <c:v>0.481</c:v>
                </c:pt>
                <c:pt idx="9">
                  <c:v>0.8291</c:v>
                </c:pt>
                <c:pt idx="10">
                  <c:v>0.9367</c:v>
                </c:pt>
                <c:pt idx="11">
                  <c:v>0.6108</c:v>
                </c:pt>
                <c:pt idx="12">
                  <c:v>0.4747</c:v>
                </c:pt>
                <c:pt idx="13">
                  <c:v>0.8196</c:v>
                </c:pt>
                <c:pt idx="14">
                  <c:v>0.6804</c:v>
                </c:pt>
                <c:pt idx="15">
                  <c:v>0.6551</c:v>
                </c:pt>
                <c:pt idx="16">
                  <c:v>0.8312</c:v>
                </c:pt>
                <c:pt idx="17">
                  <c:v>0.1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Penn Yan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7095"/>
        <c:axId val="54022059"/>
      </c:lineChart>
      <c:catAx>
        <c:axId val="78597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2059"/>
        <c:crossesAt val="0"/>
        <c:auto val="1"/>
        <c:lblAlgn val="ctr"/>
        <c:lblOffset val="100"/>
        <c:noMultiLvlLbl val="0"/>
      </c:catAx>
      <c:valAx>
        <c:axId val="540220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9926294453658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0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47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241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7848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266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6139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481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291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051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873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6772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633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62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8418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405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873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35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975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772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24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215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7848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405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051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73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278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7025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038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7595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414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797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712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456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949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7278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5475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81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8291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9367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6108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4747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8196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804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551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8312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1709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