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4 MC" sheetId="1" state="visible" r:id="rId2"/>
    <sheet name="2000 Math 4 pt2" sheetId="2" state="visible" r:id="rId3"/>
    <sheet name="2000 Honeoye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Honeoye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Honeoy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Honeoye Math 4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Honeoye Math 4 P Value'!$B$2:$B$31</c:f>
              <c:numCache>
                <c:formatCode>General</c:formatCode>
                <c:ptCount val="30"/>
                <c:pt idx="0">
                  <c:v>0.696</c:v>
                </c:pt>
                <c:pt idx="1">
                  <c:v>0.913</c:v>
                </c:pt>
                <c:pt idx="2">
                  <c:v>0.826</c:v>
                </c:pt>
                <c:pt idx="3">
                  <c:v>0.891</c:v>
                </c:pt>
                <c:pt idx="4">
                  <c:v>0.826</c:v>
                </c:pt>
                <c:pt idx="5">
                  <c:v>0.924</c:v>
                </c:pt>
                <c:pt idx="6">
                  <c:v>0.543</c:v>
                </c:pt>
                <c:pt idx="7">
                  <c:v>0.902</c:v>
                </c:pt>
                <c:pt idx="8">
                  <c:v>0.717</c:v>
                </c:pt>
                <c:pt idx="9">
                  <c:v>0.315</c:v>
                </c:pt>
                <c:pt idx="10">
                  <c:v>0.837</c:v>
                </c:pt>
                <c:pt idx="11">
                  <c:v>0.793</c:v>
                </c:pt>
                <c:pt idx="12">
                  <c:v>0.88</c:v>
                </c:pt>
                <c:pt idx="13">
                  <c:v>0.815</c:v>
                </c:pt>
                <c:pt idx="14">
                  <c:v>0.957</c:v>
                </c:pt>
                <c:pt idx="15">
                  <c:v>0.902</c:v>
                </c:pt>
                <c:pt idx="16">
                  <c:v>0.946</c:v>
                </c:pt>
                <c:pt idx="17">
                  <c:v>0.685</c:v>
                </c:pt>
                <c:pt idx="18">
                  <c:v>0.728</c:v>
                </c:pt>
                <c:pt idx="19">
                  <c:v>0.837</c:v>
                </c:pt>
                <c:pt idx="20">
                  <c:v>0.87</c:v>
                </c:pt>
                <c:pt idx="21">
                  <c:v>0.739</c:v>
                </c:pt>
                <c:pt idx="22">
                  <c:v>0.62</c:v>
                </c:pt>
                <c:pt idx="23">
                  <c:v>0.815</c:v>
                </c:pt>
                <c:pt idx="24">
                  <c:v>0.739</c:v>
                </c:pt>
                <c:pt idx="25">
                  <c:v>0.902</c:v>
                </c:pt>
                <c:pt idx="26">
                  <c:v>0.924</c:v>
                </c:pt>
                <c:pt idx="27">
                  <c:v>0.696</c:v>
                </c:pt>
                <c:pt idx="28">
                  <c:v>0.859</c:v>
                </c:pt>
                <c:pt idx="29">
                  <c:v>0.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Honeoye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Honeoye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6090"/>
        <c:axId val="25159084"/>
      </c:lineChart>
      <c:catAx>
        <c:axId val="36636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9084"/>
        <c:crossesAt val="0"/>
        <c:auto val="1"/>
        <c:lblAlgn val="ctr"/>
        <c:lblOffset val="100"/>
        <c:noMultiLvlLbl val="0"/>
      </c:catAx>
      <c:valAx>
        <c:axId val="2515908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9926294453658"/>
              <c:y val="0.369620656678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60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Honeoy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Honeoye Math 4 P Value'!$B$32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Honeoye Math 4 P Value'!$B$33:$B$50</c:f>
              <c:numCache>
                <c:formatCode>General</c:formatCode>
                <c:ptCount val="18"/>
                <c:pt idx="0">
                  <c:v>0.7174</c:v>
                </c:pt>
                <c:pt idx="1">
                  <c:v>0.3152</c:v>
                </c:pt>
                <c:pt idx="2">
                  <c:v>0.8967</c:v>
                </c:pt>
                <c:pt idx="3">
                  <c:v>0.8696</c:v>
                </c:pt>
                <c:pt idx="4">
                  <c:v>0.7554</c:v>
                </c:pt>
                <c:pt idx="5">
                  <c:v>0.808</c:v>
                </c:pt>
                <c:pt idx="6">
                  <c:v>0.625</c:v>
                </c:pt>
                <c:pt idx="7">
                  <c:v>0.8641</c:v>
                </c:pt>
                <c:pt idx="8">
                  <c:v>0.7826</c:v>
                </c:pt>
                <c:pt idx="9">
                  <c:v>0.7464</c:v>
                </c:pt>
                <c:pt idx="10">
                  <c:v>0.5815</c:v>
                </c:pt>
                <c:pt idx="11">
                  <c:v>0.1685</c:v>
                </c:pt>
                <c:pt idx="12">
                  <c:v>0.5707</c:v>
                </c:pt>
                <c:pt idx="13">
                  <c:v>0.7609</c:v>
                </c:pt>
                <c:pt idx="14">
                  <c:v>0.6902</c:v>
                </c:pt>
                <c:pt idx="15">
                  <c:v>0.337</c:v>
                </c:pt>
                <c:pt idx="16">
                  <c:v>0.9022</c:v>
                </c:pt>
                <c:pt idx="17">
                  <c:v>0.3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Honeoye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Honeoye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Honeoye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4393"/>
        <c:axId val="62198658"/>
      </c:lineChart>
      <c:catAx>
        <c:axId val="18074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658"/>
        <c:crossesAt val="0"/>
        <c:auto val="1"/>
        <c:lblAlgn val="ctr"/>
        <c:lblOffset val="100"/>
        <c:noMultiLvlLbl val="0"/>
      </c:catAx>
      <c:valAx>
        <c:axId val="6219865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98200356243474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43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C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696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13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26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891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26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24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43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02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717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15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37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793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88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15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57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02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46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685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728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37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7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39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62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15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39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02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24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96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59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35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174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3152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8967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696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554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808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625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8641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826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464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5815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1685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5707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7609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6902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337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022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732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lastPrinted>2001-04-27T14:43:41Z</cp:lastPrinted>
  <cp:revision>0</cp:revision>
  <dc:subject/>
  <dc:title/>
</cp:coreProperties>
</file>