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2" sheetId="2" state="visible" r:id="rId3"/>
    <sheet name="2000 Honeoye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oneoye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Honeoy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Honeoye Math 8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Honeoye Math 8 P Value'!$B$2:$B$28</c:f>
              <c:numCache>
                <c:formatCode>General</c:formatCode>
                <c:ptCount val="27"/>
                <c:pt idx="0">
                  <c:v>0.4699</c:v>
                </c:pt>
                <c:pt idx="1">
                  <c:v>0.9277</c:v>
                </c:pt>
                <c:pt idx="2">
                  <c:v>0.8313</c:v>
                </c:pt>
                <c:pt idx="3">
                  <c:v>0.6627</c:v>
                </c:pt>
                <c:pt idx="4">
                  <c:v>0.3373</c:v>
                </c:pt>
                <c:pt idx="5">
                  <c:v>0.7711</c:v>
                </c:pt>
                <c:pt idx="6">
                  <c:v>0.7831</c:v>
                </c:pt>
                <c:pt idx="7">
                  <c:v>0.9398</c:v>
                </c:pt>
                <c:pt idx="8">
                  <c:v>0.988</c:v>
                </c:pt>
                <c:pt idx="9">
                  <c:v>0.4458</c:v>
                </c:pt>
                <c:pt idx="10">
                  <c:v>0.4096</c:v>
                </c:pt>
                <c:pt idx="11">
                  <c:v>0.5422</c:v>
                </c:pt>
                <c:pt idx="12">
                  <c:v>0.6988</c:v>
                </c:pt>
                <c:pt idx="13">
                  <c:v>0.6988</c:v>
                </c:pt>
                <c:pt idx="14">
                  <c:v>0.5542</c:v>
                </c:pt>
                <c:pt idx="15">
                  <c:v>0.8434</c:v>
                </c:pt>
                <c:pt idx="16">
                  <c:v>0.6988</c:v>
                </c:pt>
                <c:pt idx="17">
                  <c:v>0.5542</c:v>
                </c:pt>
                <c:pt idx="18">
                  <c:v>0.9277</c:v>
                </c:pt>
                <c:pt idx="19">
                  <c:v>0.6867</c:v>
                </c:pt>
                <c:pt idx="20">
                  <c:v>0.6747</c:v>
                </c:pt>
                <c:pt idx="21">
                  <c:v>0.8795</c:v>
                </c:pt>
                <c:pt idx="22">
                  <c:v>0.9036</c:v>
                </c:pt>
                <c:pt idx="23">
                  <c:v>0.8554</c:v>
                </c:pt>
                <c:pt idx="24">
                  <c:v>0.5422</c:v>
                </c:pt>
                <c:pt idx="25">
                  <c:v>0.6024</c:v>
                </c:pt>
                <c:pt idx="26">
                  <c:v>0.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Honeoye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Honeoye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8519"/>
        <c:axId val="40189643"/>
      </c:lineChart>
      <c:catAx>
        <c:axId val="26688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643"/>
        <c:crossesAt val="0"/>
        <c:auto val="1"/>
        <c:lblAlgn val="ctr"/>
        <c:lblOffset val="100"/>
        <c:noMultiLvlLbl val="0"/>
      </c:catAx>
      <c:valAx>
        <c:axId val="401896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85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Honeoy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Honeoye Math 8 P Value'!$B$29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Honeoye Math 8 P Value'!$B$30:$B$47</c:f>
              <c:numCache>
                <c:formatCode>General</c:formatCode>
                <c:ptCount val="18"/>
                <c:pt idx="0">
                  <c:v>0.5301</c:v>
                </c:pt>
                <c:pt idx="1">
                  <c:v>0.506</c:v>
                </c:pt>
                <c:pt idx="2">
                  <c:v>0.1867</c:v>
                </c:pt>
                <c:pt idx="3">
                  <c:v>0.5783</c:v>
                </c:pt>
                <c:pt idx="4">
                  <c:v>0.4096</c:v>
                </c:pt>
                <c:pt idx="5">
                  <c:v>0.4337</c:v>
                </c:pt>
                <c:pt idx="6">
                  <c:v>0.506</c:v>
                </c:pt>
                <c:pt idx="7">
                  <c:v>0.2831</c:v>
                </c:pt>
                <c:pt idx="8">
                  <c:v>0.3976</c:v>
                </c:pt>
                <c:pt idx="9">
                  <c:v>0.512</c:v>
                </c:pt>
                <c:pt idx="10">
                  <c:v>0.8032</c:v>
                </c:pt>
                <c:pt idx="11">
                  <c:v>0.3614</c:v>
                </c:pt>
                <c:pt idx="12">
                  <c:v>0.1365</c:v>
                </c:pt>
                <c:pt idx="13">
                  <c:v>0.6325</c:v>
                </c:pt>
                <c:pt idx="14">
                  <c:v>0.4639</c:v>
                </c:pt>
                <c:pt idx="15">
                  <c:v>0.5482</c:v>
                </c:pt>
                <c:pt idx="16">
                  <c:v>0.6145</c:v>
                </c:pt>
                <c:pt idx="17">
                  <c:v>0.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Honeoye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Honeoye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3515"/>
        <c:axId val="6917113"/>
      </c:lineChart>
      <c:catAx>
        <c:axId val="77053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113"/>
        <c:crossesAt val="0"/>
        <c:auto val="1"/>
        <c:lblAlgn val="ctr"/>
        <c:lblOffset val="100"/>
        <c:noMultiLvlLbl val="0"/>
      </c:catAx>
      <c:valAx>
        <c:axId val="691711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1002395430256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35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699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277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313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627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3373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711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831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398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88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4458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4096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5422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988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6988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542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8434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6988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5542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277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867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747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8795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036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554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5422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024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349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5301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06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1867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783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4096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337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06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831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976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512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032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3614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1365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325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639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5482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145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0843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lastPrinted>2001-04-27T14:58:25Z</cp:lastPrinted>
  <cp:revision>0</cp:revision>
  <dc:subject/>
  <dc:title/>
</cp:coreProperties>
</file>