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" sheetId="1" state="visible" r:id="rId2"/>
    <sheet name="1999 Victor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Victor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Victor ELA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Victor ELA 8 P Value'!$B$2:$B$30</c:f>
              <c:numCache>
                <c:formatCode>General</c:formatCode>
                <c:ptCount val="29"/>
                <c:pt idx="0">
                  <c:v>0.827</c:v>
                </c:pt>
                <c:pt idx="1">
                  <c:v>0.789</c:v>
                </c:pt>
                <c:pt idx="2">
                  <c:v>0.916</c:v>
                </c:pt>
                <c:pt idx="3">
                  <c:v>0.793</c:v>
                </c:pt>
                <c:pt idx="4">
                  <c:v>0.941</c:v>
                </c:pt>
                <c:pt idx="5">
                  <c:v>0.793</c:v>
                </c:pt>
                <c:pt idx="6">
                  <c:v>0.924</c:v>
                </c:pt>
                <c:pt idx="7">
                  <c:v>0.823</c:v>
                </c:pt>
                <c:pt idx="8">
                  <c:v>0.979</c:v>
                </c:pt>
                <c:pt idx="9">
                  <c:v>0.734</c:v>
                </c:pt>
                <c:pt idx="10">
                  <c:v>0.696</c:v>
                </c:pt>
                <c:pt idx="11">
                  <c:v>0.958</c:v>
                </c:pt>
                <c:pt idx="12">
                  <c:v>0.806</c:v>
                </c:pt>
                <c:pt idx="13">
                  <c:v>0.844</c:v>
                </c:pt>
                <c:pt idx="14">
                  <c:v>0.502</c:v>
                </c:pt>
                <c:pt idx="15">
                  <c:v>0.726</c:v>
                </c:pt>
                <c:pt idx="16">
                  <c:v>0.831</c:v>
                </c:pt>
                <c:pt idx="17">
                  <c:v>0.65</c:v>
                </c:pt>
                <c:pt idx="18">
                  <c:v>0.962</c:v>
                </c:pt>
                <c:pt idx="19">
                  <c:v>0.945</c:v>
                </c:pt>
                <c:pt idx="20">
                  <c:v>0.789</c:v>
                </c:pt>
                <c:pt idx="21">
                  <c:v>0.975</c:v>
                </c:pt>
                <c:pt idx="22">
                  <c:v>0.945</c:v>
                </c:pt>
                <c:pt idx="23">
                  <c:v>0.966</c:v>
                </c:pt>
                <c:pt idx="24">
                  <c:v>0.861</c:v>
                </c:pt>
                <c:pt idx="25">
                  <c:v>0.636</c:v>
                </c:pt>
                <c:pt idx="26">
                  <c:v>0.675</c:v>
                </c:pt>
                <c:pt idx="27">
                  <c:v>0.675</c:v>
                </c:pt>
                <c:pt idx="28">
                  <c:v>0.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Victor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Victor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Victor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3127"/>
        <c:axId val="40356419"/>
      </c:lineChart>
      <c:catAx>
        <c:axId val="94843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6419"/>
        <c:crossesAt val="0"/>
        <c:auto val="1"/>
        <c:lblAlgn val="ctr"/>
        <c:lblOffset val="100"/>
        <c:noMultiLvlLbl val="0"/>
      </c:catAx>
      <c:valAx>
        <c:axId val="4035641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68876846243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1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4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27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89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16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93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41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93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24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23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79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734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96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58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806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44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502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726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31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5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62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45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89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75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45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66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61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36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75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75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29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