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ath 4 MC" sheetId="1" state="visible" r:id="rId2"/>
    <sheet name="1999 Math 4 pt2" sheetId="2" state="visible" r:id="rId3"/>
    <sheet name="1999 Victor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Victor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Victor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Victor Math 4 P Value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Victor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Victor Math 4 P Value'!$B$2:$B$31</c:f>
              <c:numCache>
                <c:formatCode>General</c:formatCode>
                <c:ptCount val="30"/>
                <c:pt idx="0">
                  <c:v>0.856</c:v>
                </c:pt>
                <c:pt idx="1">
                  <c:v>0.708</c:v>
                </c:pt>
                <c:pt idx="2">
                  <c:v>0.866</c:v>
                </c:pt>
                <c:pt idx="3">
                  <c:v>0.495</c:v>
                </c:pt>
                <c:pt idx="4">
                  <c:v>0.935</c:v>
                </c:pt>
                <c:pt idx="5">
                  <c:v>0.773</c:v>
                </c:pt>
                <c:pt idx="6">
                  <c:v>0.924</c:v>
                </c:pt>
                <c:pt idx="7">
                  <c:v>0.513</c:v>
                </c:pt>
                <c:pt idx="8">
                  <c:v>0.949</c:v>
                </c:pt>
                <c:pt idx="9">
                  <c:v>0.87</c:v>
                </c:pt>
                <c:pt idx="10">
                  <c:v>0.668</c:v>
                </c:pt>
                <c:pt idx="11">
                  <c:v>0.957</c:v>
                </c:pt>
                <c:pt idx="12">
                  <c:v>0.942</c:v>
                </c:pt>
                <c:pt idx="13">
                  <c:v>0.91</c:v>
                </c:pt>
                <c:pt idx="14">
                  <c:v>0.921</c:v>
                </c:pt>
                <c:pt idx="15">
                  <c:v>0.755</c:v>
                </c:pt>
                <c:pt idx="16">
                  <c:v>0.989</c:v>
                </c:pt>
                <c:pt idx="17">
                  <c:v>0.675</c:v>
                </c:pt>
                <c:pt idx="18">
                  <c:v>0.693</c:v>
                </c:pt>
                <c:pt idx="19">
                  <c:v>0.841</c:v>
                </c:pt>
                <c:pt idx="20">
                  <c:v>0.953</c:v>
                </c:pt>
                <c:pt idx="21">
                  <c:v>0.928</c:v>
                </c:pt>
                <c:pt idx="22">
                  <c:v>0.65</c:v>
                </c:pt>
                <c:pt idx="23">
                  <c:v>0.466</c:v>
                </c:pt>
                <c:pt idx="24">
                  <c:v>0.765</c:v>
                </c:pt>
                <c:pt idx="25">
                  <c:v>0.783</c:v>
                </c:pt>
                <c:pt idx="26">
                  <c:v>0.928</c:v>
                </c:pt>
                <c:pt idx="27">
                  <c:v>0.935</c:v>
                </c:pt>
                <c:pt idx="28">
                  <c:v>0.899</c:v>
                </c:pt>
                <c:pt idx="29">
                  <c:v>0.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Victor Math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Victor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Victor Math 4 P Value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1791"/>
        <c:axId val="35441057"/>
      </c:lineChart>
      <c:catAx>
        <c:axId val="1771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1057"/>
        <c:crossesAt val="0"/>
        <c:auto val="1"/>
        <c:lblAlgn val="ctr"/>
        <c:lblOffset val="100"/>
        <c:noMultiLvlLbl val="0"/>
      </c:catAx>
      <c:valAx>
        <c:axId val="3544105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925193922006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79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Victor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Victor Math 4 P Value'!$B$32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Victor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Victor Math 4 P Value'!$B$33:$B$50</c:f>
              <c:numCache>
                <c:formatCode>General</c:formatCode>
                <c:ptCount val="18"/>
                <c:pt idx="0">
                  <c:v>0.7004</c:v>
                </c:pt>
                <c:pt idx="1">
                  <c:v>0.9224</c:v>
                </c:pt>
                <c:pt idx="2">
                  <c:v>0.9079</c:v>
                </c:pt>
                <c:pt idx="3">
                  <c:v>0.4892</c:v>
                </c:pt>
                <c:pt idx="4">
                  <c:v>0.6155</c:v>
                </c:pt>
                <c:pt idx="5">
                  <c:v>0.852</c:v>
                </c:pt>
                <c:pt idx="6">
                  <c:v>0.8255</c:v>
                </c:pt>
                <c:pt idx="7">
                  <c:v>0.852</c:v>
                </c:pt>
                <c:pt idx="8">
                  <c:v>0.8051</c:v>
                </c:pt>
                <c:pt idx="9">
                  <c:v>0.6739</c:v>
                </c:pt>
                <c:pt idx="10">
                  <c:v>0.4567</c:v>
                </c:pt>
                <c:pt idx="11">
                  <c:v>0.7401</c:v>
                </c:pt>
                <c:pt idx="12">
                  <c:v>0.5614</c:v>
                </c:pt>
                <c:pt idx="13">
                  <c:v>0.7292</c:v>
                </c:pt>
                <c:pt idx="14">
                  <c:v>0.5469</c:v>
                </c:pt>
                <c:pt idx="15">
                  <c:v>0.485</c:v>
                </c:pt>
                <c:pt idx="16">
                  <c:v>0.935</c:v>
                </c:pt>
                <c:pt idx="17">
                  <c:v>0.8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Victor Math 4 P Value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Victor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Victor Math 4 P Value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66060"/>
        <c:axId val="22856118"/>
      </c:lineChart>
      <c:catAx>
        <c:axId val="86666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6118"/>
        <c:crossesAt val="0"/>
        <c:auto val="1"/>
        <c:lblAlgn val="ctr"/>
        <c:lblOffset val="100"/>
        <c:noMultiLvlLbl val="0"/>
      </c:catAx>
      <c:valAx>
        <c:axId val="2285611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09753700632639"/>
              <c:y val="0.3885878227605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606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41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56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708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866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495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935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773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924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513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949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87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668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57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42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91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921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755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89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675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693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841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53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28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65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466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65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783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928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935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899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866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7004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9224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9079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4892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6155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52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8255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852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8051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6739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4567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7401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5614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7292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5469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485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935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8773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revision>0</cp:revision>
  <dc:subject/>
  <dc:title/>
</cp:coreProperties>
</file>