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8 MC" sheetId="1" state="visible" r:id="rId2"/>
    <sheet name="1999 Math 8 pt2" sheetId="2" state="visible" r:id="rId3"/>
    <sheet name="1999 Victor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Victor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1999 Victor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0524917649559"/>
          <c:w val="0.992010737568708"/>
          <c:h val="0.881574752948677"/>
        </c:manualLayout>
      </c:layout>
      <c:lineChart>
        <c:grouping val="standard"/>
        <c:varyColors val="0"/>
        <c:ser>
          <c:idx val="0"/>
          <c:order val="0"/>
          <c:tx>
            <c:strRef>
              <c:f>'1999 Victor Math 8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Victor Math 8 P Value'!$B$2:$B$28</c:f>
              <c:numCache>
                <c:formatCode>General</c:formatCode>
                <c:ptCount val="27"/>
                <c:pt idx="0">
                  <c:v>0.4979</c:v>
                </c:pt>
                <c:pt idx="1">
                  <c:v>0.7975</c:v>
                </c:pt>
                <c:pt idx="2">
                  <c:v>0.9072</c:v>
                </c:pt>
                <c:pt idx="3">
                  <c:v>0.9198</c:v>
                </c:pt>
                <c:pt idx="4">
                  <c:v>0.9789</c:v>
                </c:pt>
                <c:pt idx="5">
                  <c:v>0.8059</c:v>
                </c:pt>
                <c:pt idx="6">
                  <c:v>0.8523</c:v>
                </c:pt>
                <c:pt idx="7">
                  <c:v>0.6835</c:v>
                </c:pt>
                <c:pt idx="8">
                  <c:v>0.4726</c:v>
                </c:pt>
                <c:pt idx="9">
                  <c:v>0.9156</c:v>
                </c:pt>
                <c:pt idx="10">
                  <c:v>0.443</c:v>
                </c:pt>
                <c:pt idx="11">
                  <c:v>0.5105</c:v>
                </c:pt>
                <c:pt idx="12">
                  <c:v>0.6709</c:v>
                </c:pt>
                <c:pt idx="13">
                  <c:v>0.7426</c:v>
                </c:pt>
                <c:pt idx="14">
                  <c:v>0.9451</c:v>
                </c:pt>
                <c:pt idx="15">
                  <c:v>0.7468</c:v>
                </c:pt>
                <c:pt idx="16">
                  <c:v>0.5654</c:v>
                </c:pt>
                <c:pt idx="17">
                  <c:v>0.6287</c:v>
                </c:pt>
                <c:pt idx="18">
                  <c:v>0.8101</c:v>
                </c:pt>
                <c:pt idx="19">
                  <c:v>0.8143</c:v>
                </c:pt>
                <c:pt idx="20">
                  <c:v>0.8776</c:v>
                </c:pt>
                <c:pt idx="21">
                  <c:v>0.9705</c:v>
                </c:pt>
                <c:pt idx="22">
                  <c:v>0.6245</c:v>
                </c:pt>
                <c:pt idx="23">
                  <c:v>0.8776</c:v>
                </c:pt>
                <c:pt idx="24">
                  <c:v>0.9578</c:v>
                </c:pt>
                <c:pt idx="25">
                  <c:v>0.6287</c:v>
                </c:pt>
                <c:pt idx="26">
                  <c:v>0.7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Victor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Victor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3514"/>
        <c:axId val="4727247"/>
      </c:lineChart>
      <c:catAx>
        <c:axId val="58973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247"/>
        <c:crossesAt val="0"/>
        <c:auto val="1"/>
        <c:lblAlgn val="ctr"/>
        <c:lblOffset val="100"/>
        <c:noMultiLvlLbl val="0"/>
      </c:catAx>
      <c:valAx>
        <c:axId val="472724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997443436022"/>
              <c:y val="0.364413983636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351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99 Victor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1999 Victor Math 8 P Value'!$B$29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Victor Math 8 P Value'!$B$30:$B$47</c:f>
              <c:numCache>
                <c:formatCode>General</c:formatCode>
                <c:ptCount val="18"/>
                <c:pt idx="0">
                  <c:v>0.711</c:v>
                </c:pt>
                <c:pt idx="1">
                  <c:v>0.6688</c:v>
                </c:pt>
                <c:pt idx="2">
                  <c:v>0.7532</c:v>
                </c:pt>
                <c:pt idx="3">
                  <c:v>0.8537</c:v>
                </c:pt>
                <c:pt idx="4">
                  <c:v>0.6181</c:v>
                </c:pt>
                <c:pt idx="5">
                  <c:v>0.4627</c:v>
                </c:pt>
                <c:pt idx="6">
                  <c:v>0.711</c:v>
                </c:pt>
                <c:pt idx="7">
                  <c:v>0.3558</c:v>
                </c:pt>
                <c:pt idx="8">
                  <c:v>0.7911</c:v>
                </c:pt>
                <c:pt idx="9">
                  <c:v>0.3376</c:v>
                </c:pt>
                <c:pt idx="10">
                  <c:v>0.6371</c:v>
                </c:pt>
                <c:pt idx="11">
                  <c:v>0.6695</c:v>
                </c:pt>
                <c:pt idx="12">
                  <c:v>0.7806</c:v>
                </c:pt>
                <c:pt idx="13">
                  <c:v>0.7257</c:v>
                </c:pt>
                <c:pt idx="14">
                  <c:v>0.7173</c:v>
                </c:pt>
                <c:pt idx="15">
                  <c:v>0.5084</c:v>
                </c:pt>
                <c:pt idx="16">
                  <c:v>0.2574</c:v>
                </c:pt>
                <c:pt idx="17">
                  <c:v>0.3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Victor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Victor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2838"/>
        <c:axId val="55191576"/>
      </c:lineChart>
      <c:catAx>
        <c:axId val="27832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1576"/>
        <c:crossesAt val="0"/>
        <c:auto val="1"/>
        <c:lblAlgn val="ctr"/>
        <c:lblOffset val="100"/>
        <c:noMultiLvlLbl val="0"/>
      </c:catAx>
      <c:valAx>
        <c:axId val="5519157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9063325348566"/>
              <c:y val="0.355966422271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28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979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7975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9072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9198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789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8059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8523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6835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4726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9156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443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5105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6709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7426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451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7468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5654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6287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8101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143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776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705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6245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776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578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6287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7046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711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6688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7532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8537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6181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4627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711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3558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7911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3376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6371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6695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806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7257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7173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5084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574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3776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4-03T16:18:24Z</cp:lastPrinted>
  <cp:revision>0</cp:revision>
  <dc:subject/>
  <dc:title/>
</cp:coreProperties>
</file>