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" sheetId="1" state="visible" r:id="rId2"/>
    <sheet name="2000 Victor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ictor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Victor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Victor ELA 4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Victor ELA 4 P Value'!$B$2:$B$36</c:f>
              <c:numCache>
                <c:formatCode>General</c:formatCode>
                <c:ptCount val="35"/>
                <c:pt idx="0">
                  <c:v>0.896</c:v>
                </c:pt>
                <c:pt idx="1">
                  <c:v>0.942</c:v>
                </c:pt>
                <c:pt idx="2">
                  <c:v>0.983</c:v>
                </c:pt>
                <c:pt idx="3">
                  <c:v>0.83</c:v>
                </c:pt>
                <c:pt idx="4">
                  <c:v>0.66</c:v>
                </c:pt>
                <c:pt idx="5">
                  <c:v>0.946</c:v>
                </c:pt>
                <c:pt idx="6">
                  <c:v>0.942</c:v>
                </c:pt>
                <c:pt idx="7">
                  <c:v>0.942</c:v>
                </c:pt>
                <c:pt idx="8">
                  <c:v>0.954</c:v>
                </c:pt>
                <c:pt idx="9">
                  <c:v>0.797</c:v>
                </c:pt>
                <c:pt idx="10">
                  <c:v>0.913</c:v>
                </c:pt>
                <c:pt idx="11">
                  <c:v>0.523</c:v>
                </c:pt>
                <c:pt idx="12">
                  <c:v>0.568</c:v>
                </c:pt>
                <c:pt idx="13">
                  <c:v>0.917</c:v>
                </c:pt>
                <c:pt idx="14">
                  <c:v>0.95</c:v>
                </c:pt>
                <c:pt idx="15">
                  <c:v>0.9</c:v>
                </c:pt>
                <c:pt idx="16">
                  <c:v>0.967</c:v>
                </c:pt>
                <c:pt idx="17">
                  <c:v>0.942</c:v>
                </c:pt>
                <c:pt idx="18">
                  <c:v>0.967</c:v>
                </c:pt>
                <c:pt idx="19">
                  <c:v>0.888</c:v>
                </c:pt>
                <c:pt idx="20">
                  <c:v>0.946</c:v>
                </c:pt>
                <c:pt idx="21">
                  <c:v>0.842</c:v>
                </c:pt>
                <c:pt idx="22">
                  <c:v>0.909</c:v>
                </c:pt>
                <c:pt idx="23">
                  <c:v>0.834</c:v>
                </c:pt>
                <c:pt idx="24">
                  <c:v>0.564</c:v>
                </c:pt>
                <c:pt idx="25">
                  <c:v>0.647</c:v>
                </c:pt>
                <c:pt idx="26">
                  <c:v>0.793</c:v>
                </c:pt>
                <c:pt idx="27">
                  <c:v>0.734</c:v>
                </c:pt>
                <c:pt idx="28">
                  <c:v>0.644</c:v>
                </c:pt>
                <c:pt idx="29">
                  <c:v>0.655</c:v>
                </c:pt>
                <c:pt idx="30">
                  <c:v>0.725</c:v>
                </c:pt>
                <c:pt idx="31">
                  <c:v>0.755</c:v>
                </c:pt>
                <c:pt idx="32">
                  <c:v>0.701</c:v>
                </c:pt>
                <c:pt idx="33">
                  <c:v>0.894</c:v>
                </c:pt>
                <c:pt idx="34">
                  <c:v>0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Victor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Victor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Victor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9928"/>
        <c:axId val="49152069"/>
      </c:lineChart>
      <c:catAx>
        <c:axId val="10949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069"/>
        <c:crossesAt val="0"/>
        <c:auto val="1"/>
        <c:lblAlgn val="ctr"/>
        <c:lblOffset val="100"/>
        <c:noMultiLvlLbl val="0"/>
      </c:catAx>
      <c:valAx>
        <c:axId val="4915206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635639145680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9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96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42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83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6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946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942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942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54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97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913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23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568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17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5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67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42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67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88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46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42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09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834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564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47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93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34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644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655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725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55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701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894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42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