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11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7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</v>
      </c>
      <c r="E5" s="21" t="n">
        <v>0</v>
      </c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</v>
      </c>
      <c r="E6" s="21" t="n">
        <v>0</v>
      </c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</v>
      </c>
      <c r="E7" s="21" t="n">
        <v>0</v>
      </c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</v>
      </c>
      <c r="E8" s="20" t="n">
        <v>0</v>
      </c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28</v>
      </c>
      <c r="B9" s="18" t="n">
        <v>0</v>
      </c>
      <c r="C9" s="19" t="s">
        <v>56</v>
      </c>
      <c r="D9" s="20" t="n">
        <v>0.02</v>
      </c>
      <c r="E9" s="21" t="n">
        <v>0</v>
      </c>
      <c r="F9" s="16" t="n">
        <f aca="false">(D9-E9)</f>
        <v>0.02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</v>
      </c>
      <c r="E11" s="20" t="n">
        <v>0</v>
      </c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.01</v>
      </c>
      <c r="E12" s="20" t="n">
        <v>0</v>
      </c>
      <c r="F12" s="16" t="n">
        <f aca="false">(D12-E12)</f>
        <v>0.01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.01</v>
      </c>
      <c r="E13" s="20" t="n">
        <v>0</v>
      </c>
      <c r="F13" s="16" t="n">
        <f aca="false">(D13-E13)</f>
        <v>0.01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.01</v>
      </c>
      <c r="E14" s="20" t="n">
        <v>0</v>
      </c>
      <c r="F14" s="16" t="n">
        <f aca="false">(D14-E14)</f>
        <v>0.01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</v>
      </c>
      <c r="E15" s="20" t="n">
        <v>0</v>
      </c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</v>
      </c>
      <c r="E16" s="20" t="n">
        <v>0</v>
      </c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</v>
      </c>
      <c r="E17" s="20" t="n">
        <v>0</v>
      </c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</v>
      </c>
      <c r="E18" s="20" t="n">
        <v>0</v>
      </c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</v>
      </c>
      <c r="E19" s="20" t="n">
        <v>0</v>
      </c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</v>
      </c>
      <c r="E20" s="20" t="n">
        <v>0</v>
      </c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</v>
      </c>
      <c r="E21" s="20" t="n">
        <v>0</v>
      </c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 t="n">
        <v>0</v>
      </c>
      <c r="E22" s="20" t="n">
        <v>0</v>
      </c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 t="n">
        <v>0</v>
      </c>
      <c r="E23" s="20" t="n">
        <v>0</v>
      </c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 t="n">
        <v>0</v>
      </c>
      <c r="E24" s="20" t="n">
        <v>0</v>
      </c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 t="n">
        <v>0</v>
      </c>
      <c r="E25" s="20" t="n">
        <v>0</v>
      </c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 t="n">
        <v>0</v>
      </c>
      <c r="E26" s="20" t="n">
        <v>0</v>
      </c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 t="n">
        <v>0</v>
      </c>
      <c r="E27" s="20" t="n">
        <v>0</v>
      </c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 t="n">
        <v>0</v>
      </c>
      <c r="E28" s="20" t="n">
        <v>0</v>
      </c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 t="n">
        <v>0</v>
      </c>
      <c r="E29" s="20" t="n">
        <v>0</v>
      </c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 t="n">
        <v>0</v>
      </c>
      <c r="E30" s="20" t="n">
        <v>0</v>
      </c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 t="n">
        <v>0</v>
      </c>
      <c r="E31" s="20" t="n">
        <v>0</v>
      </c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 t="n">
        <v>0</v>
      </c>
      <c r="E32" s="20" t="n">
        <v>0</v>
      </c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29</v>
      </c>
      <c r="B33" s="13" t="n">
        <v>1</v>
      </c>
      <c r="C33" s="22" t="s">
        <v>80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 t="n">
        <v>0</v>
      </c>
      <c r="E38" s="20" t="n">
        <v>0</v>
      </c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 t="n">
        <v>0</v>
      </c>
      <c r="E39" s="20" t="n">
        <v>0</v>
      </c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 t="n">
        <v>0</v>
      </c>
      <c r="E40" s="20" t="n">
        <v>0</v>
      </c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0:24:13Z</dcterms:modified>
  <cp:revision>0</cp:revision>
  <dc:subject/>
  <dc:title/>
</cp:coreProperties>
</file>