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 Math 4 MC" sheetId="1" state="visible" r:id="rId2"/>
    <sheet name="1999 Math 4 pt2" sheetId="2" state="visible" r:id="rId3"/>
    <sheet name="1999 Clyde-Savannah Math 4 PV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lyde-Savannah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Clyde-Savannah Math 4 PVal'!$B$1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4 PVal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Clyde-Savannah Math 4 PVal'!$B$2:$B$31</c:f>
              <c:numCache>
                <c:formatCode>General</c:formatCode>
                <c:ptCount val="30"/>
                <c:pt idx="0">
                  <c:v>0.798</c:v>
                </c:pt>
                <c:pt idx="1">
                  <c:v>0.702</c:v>
                </c:pt>
                <c:pt idx="2">
                  <c:v>0.702</c:v>
                </c:pt>
                <c:pt idx="3">
                  <c:v>0.214</c:v>
                </c:pt>
                <c:pt idx="4">
                  <c:v>0.905</c:v>
                </c:pt>
                <c:pt idx="5">
                  <c:v>0.655</c:v>
                </c:pt>
                <c:pt idx="6">
                  <c:v>0.81</c:v>
                </c:pt>
                <c:pt idx="7">
                  <c:v>0.298</c:v>
                </c:pt>
                <c:pt idx="8">
                  <c:v>0.929</c:v>
                </c:pt>
                <c:pt idx="9">
                  <c:v>0.881</c:v>
                </c:pt>
                <c:pt idx="10">
                  <c:v>0.357</c:v>
                </c:pt>
                <c:pt idx="11">
                  <c:v>0.917</c:v>
                </c:pt>
                <c:pt idx="12">
                  <c:v>0.952</c:v>
                </c:pt>
                <c:pt idx="13">
                  <c:v>0.917</c:v>
                </c:pt>
                <c:pt idx="14">
                  <c:v>0.738</c:v>
                </c:pt>
                <c:pt idx="15">
                  <c:v>0.69</c:v>
                </c:pt>
                <c:pt idx="16">
                  <c:v>0.94</c:v>
                </c:pt>
                <c:pt idx="17">
                  <c:v>0.464</c:v>
                </c:pt>
                <c:pt idx="18">
                  <c:v>0.714</c:v>
                </c:pt>
                <c:pt idx="19">
                  <c:v>0.69</c:v>
                </c:pt>
                <c:pt idx="20">
                  <c:v>0.94</c:v>
                </c:pt>
                <c:pt idx="21">
                  <c:v>0.964</c:v>
                </c:pt>
                <c:pt idx="22">
                  <c:v>0.512</c:v>
                </c:pt>
                <c:pt idx="23">
                  <c:v>0.274</c:v>
                </c:pt>
                <c:pt idx="24">
                  <c:v>0.619</c:v>
                </c:pt>
                <c:pt idx="25">
                  <c:v>0.774</c:v>
                </c:pt>
                <c:pt idx="26">
                  <c:v>0.893</c:v>
                </c:pt>
                <c:pt idx="27">
                  <c:v>0.893</c:v>
                </c:pt>
                <c:pt idx="28">
                  <c:v>0.81</c:v>
                </c:pt>
                <c:pt idx="29">
                  <c:v>0.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Clyde-Savannah Math 4 PVal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4 PVal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Clyde-Savannah Math 4 PVal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6284"/>
        <c:axId val="81967705"/>
      </c:lineChart>
      <c:catAx>
        <c:axId val="90866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7705"/>
        <c:crossesAt val="0"/>
        <c:auto val="1"/>
        <c:lblAlgn val="ctr"/>
        <c:lblOffset val="100"/>
        <c:noMultiLvlLbl val="0"/>
      </c:catAx>
      <c:valAx>
        <c:axId val="819677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12941465511947"/>
              <c:y val="0.370098820529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2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Clyde-Savannah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Clyde-Savannah Math 4 PVal'!$B$32</c:f>
              <c:strCache>
                <c:ptCount val="1"/>
                <c:pt idx="0">
                  <c:v>Clyde-Savanna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4 PVal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Clyde-Savannah Math 4 PVal'!$B$33:$B$50</c:f>
              <c:numCache>
                <c:formatCode>General</c:formatCode>
                <c:ptCount val="18"/>
                <c:pt idx="0">
                  <c:v>0.4762</c:v>
                </c:pt>
                <c:pt idx="1">
                  <c:v>0.8095</c:v>
                </c:pt>
                <c:pt idx="2">
                  <c:v>0.8571</c:v>
                </c:pt>
                <c:pt idx="3">
                  <c:v>0.3929</c:v>
                </c:pt>
                <c:pt idx="4">
                  <c:v>0.5</c:v>
                </c:pt>
                <c:pt idx="5">
                  <c:v>0.869</c:v>
                </c:pt>
                <c:pt idx="6">
                  <c:v>0.7738</c:v>
                </c:pt>
                <c:pt idx="7">
                  <c:v>0.744</c:v>
                </c:pt>
                <c:pt idx="8">
                  <c:v>0.6865</c:v>
                </c:pt>
                <c:pt idx="9">
                  <c:v>0.619</c:v>
                </c:pt>
                <c:pt idx="10">
                  <c:v>0.2738</c:v>
                </c:pt>
                <c:pt idx="11">
                  <c:v>0.6548</c:v>
                </c:pt>
                <c:pt idx="12">
                  <c:v>0.3214</c:v>
                </c:pt>
                <c:pt idx="13">
                  <c:v>0.6964</c:v>
                </c:pt>
                <c:pt idx="14">
                  <c:v>0.2857</c:v>
                </c:pt>
                <c:pt idx="15">
                  <c:v>0.4921</c:v>
                </c:pt>
                <c:pt idx="16">
                  <c:v>0.881</c:v>
                </c:pt>
                <c:pt idx="17">
                  <c:v>0.8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Clyde-Savannah Math 4 PVal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Clyde-Savannah Math 4 PVal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Clyde-Savannah Math 4 PVal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4564"/>
        <c:axId val="13101597"/>
      </c:lineChart>
      <c:catAx>
        <c:axId val="4020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1597"/>
        <c:crossesAt val="0"/>
        <c:auto val="1"/>
        <c:lblAlgn val="ctr"/>
        <c:lblOffset val="100"/>
        <c:noMultiLvlLbl val="0"/>
      </c:catAx>
      <c:valAx>
        <c:axId val="1310159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9238376021129"/>
              <c:y val="0.3990542981617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5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98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02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02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214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05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655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1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298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29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81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357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17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52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17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738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9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4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464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1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69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4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64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12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274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619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74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93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93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1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33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4762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095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571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3929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69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738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44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6865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619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2738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548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3214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964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2857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4921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8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8036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lastPrinted>2001-03-19T16:57:17Z</cp:lastPrinted>
  <cp:revision>0</cp:revision>
  <dc:subject/>
  <dc:title/>
</cp:coreProperties>
</file>