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Governor's Proposal for State Aid</t>
  </si>
  <si>
    <t xml:space="preserve">98-99 Base Year</t>
  </si>
  <si>
    <t xml:space="preserve">1999-2000 Proposal</t>
  </si>
  <si>
    <t xml:space="preserve">Difference</t>
  </si>
  <si>
    <t xml:space="preserve">( Current GEN)</t>
  </si>
  <si>
    <t xml:space="preserve">(Governor)</t>
  </si>
  <si>
    <t xml:space="preserve">Core Operating Aid</t>
  </si>
  <si>
    <t xml:space="preserve">Operating Standards</t>
  </si>
  <si>
    <t xml:space="preserve">Educational Improvement</t>
  </si>
  <si>
    <t xml:space="preserve">Limited English</t>
  </si>
  <si>
    <t xml:space="preserve">Extraordinary Needs</t>
  </si>
  <si>
    <t xml:space="preserve">Educ Related Support Services</t>
  </si>
  <si>
    <t xml:space="preserve">Hardware &amp; Technology</t>
  </si>
  <si>
    <t xml:space="preserve">Transportation</t>
  </si>
  <si>
    <t xml:space="preserve">Building</t>
  </si>
  <si>
    <t xml:space="preserve">Reorganization</t>
  </si>
  <si>
    <t xml:space="preserve">BOCES</t>
  </si>
  <si>
    <t xml:space="preserve">Gifted &amp; Talented</t>
  </si>
  <si>
    <t xml:space="preserve">Excess Cost - Public</t>
  </si>
  <si>
    <t xml:space="preserve">Excess Cost - Private</t>
  </si>
  <si>
    <t xml:space="preserve">Software, Library &amp; Textbook</t>
  </si>
  <si>
    <t xml:space="preserve">Growth Aid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4" activeCellId="0" sqref="G4 G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3" style="0" width="2.56"/>
    <col collapsed="false" customWidth="true" hidden="false" outlineLevel="0" max="4" min="4" style="0" width="9.41"/>
    <col collapsed="false" customWidth="true" hidden="false" outlineLevel="0" max="5" min="5" style="0" width="4.28"/>
    <col collapsed="false" customWidth="true" hidden="false" outlineLevel="0" max="8" min="8" style="0" width="2.7"/>
  </cols>
  <sheetData>
    <row r="1" customFormat="false" ht="14.65" hidden="false" customHeight="false" outlineLevel="0" collapsed="false">
      <c r="D1" s="0" t="s">
        <v>0</v>
      </c>
    </row>
    <row r="3" customFormat="false" ht="14.65" hidden="false" customHeight="false" outlineLevel="0" collapsed="false">
      <c r="B3" s="1" t="s">
        <v>1</v>
      </c>
      <c r="F3" s="0" t="s">
        <v>2</v>
      </c>
      <c r="I3" s="2" t="s">
        <v>3</v>
      </c>
    </row>
    <row r="4" customFormat="false" ht="14.65" hidden="false" customHeight="false" outlineLevel="0" collapsed="false">
      <c r="D4" s="3" t="s">
        <v>4</v>
      </c>
      <c r="I4" s="0" t="s">
        <v>5</v>
      </c>
    </row>
    <row r="5" customFormat="false" ht="14.65" hidden="false" customHeight="false" outlineLevel="0" collapsed="false">
      <c r="A5" s="0" t="s">
        <v>6</v>
      </c>
      <c r="B5" s="0" t="n">
        <v>1896224</v>
      </c>
      <c r="F5" s="0" t="n">
        <v>1919926</v>
      </c>
      <c r="I5" s="0" t="n">
        <f aca="false">F5-B5</f>
        <v>23702</v>
      </c>
    </row>
    <row r="6" customFormat="false" ht="14.65" hidden="false" customHeight="false" outlineLevel="0" collapsed="false">
      <c r="A6" s="0" t="s">
        <v>7</v>
      </c>
      <c r="B6" s="0" t="n">
        <v>22816</v>
      </c>
      <c r="F6" s="0" t="n">
        <v>22816</v>
      </c>
      <c r="I6" s="0" t="n">
        <f aca="false">F6-B6</f>
        <v>0</v>
      </c>
    </row>
    <row r="7" customFormat="false" ht="14.65" hidden="false" customHeight="false" outlineLevel="0" collapsed="false">
      <c r="A7" s="0" t="s">
        <v>8</v>
      </c>
      <c r="B7" s="0" t="n">
        <f aca="false">0</f>
        <v>0</v>
      </c>
      <c r="F7" s="0" t="n">
        <v>52082</v>
      </c>
      <c r="I7" s="0" t="n">
        <f aca="false">F7-B7</f>
        <v>52082</v>
      </c>
    </row>
    <row r="8" customFormat="false" ht="14.65" hidden="false" customHeight="false" outlineLevel="0" collapsed="false">
      <c r="A8" s="0" t="s">
        <v>9</v>
      </c>
      <c r="B8" s="0" t="n">
        <v>0</v>
      </c>
      <c r="F8" s="0" t="n">
        <v>0</v>
      </c>
      <c r="I8" s="0" t="n">
        <f aca="false">F8-B8</f>
        <v>0</v>
      </c>
    </row>
    <row r="9" customFormat="false" ht="14.65" hidden="false" customHeight="false" outlineLevel="0" collapsed="false">
      <c r="A9" s="0" t="s">
        <v>10</v>
      </c>
      <c r="B9" s="0" t="n">
        <v>109215</v>
      </c>
      <c r="F9" s="0" t="n">
        <v>119651</v>
      </c>
      <c r="I9" s="0" t="n">
        <f aca="false">F9-B9</f>
        <v>10436</v>
      </c>
    </row>
    <row r="10" customFormat="false" ht="14.65" hidden="false" customHeight="false" outlineLevel="0" collapsed="false">
      <c r="A10" s="0" t="s">
        <v>11</v>
      </c>
      <c r="B10" s="0" t="n">
        <v>11294</v>
      </c>
      <c r="F10" s="0" t="n">
        <v>10765</v>
      </c>
      <c r="I10" s="0" t="n">
        <f aca="false">F10-B10</f>
        <v>-529</v>
      </c>
    </row>
    <row r="11" customFormat="false" ht="14.65" hidden="false" customHeight="false" outlineLevel="0" collapsed="false">
      <c r="A11" s="0" t="s">
        <v>12</v>
      </c>
      <c r="B11" s="0" t="n">
        <v>5446</v>
      </c>
      <c r="F11" s="0" t="n">
        <v>4979</v>
      </c>
      <c r="I11" s="0" t="n">
        <f aca="false">F11-B11</f>
        <v>-467</v>
      </c>
    </row>
    <row r="12" customFormat="false" ht="14.65" hidden="false" customHeight="false" outlineLevel="0" collapsed="false">
      <c r="A12" s="0" t="s">
        <v>13</v>
      </c>
      <c r="B12" s="0" t="n">
        <v>363532</v>
      </c>
      <c r="F12" s="0" t="n">
        <v>374398</v>
      </c>
      <c r="I12" s="0" t="n">
        <f aca="false">F12-B12</f>
        <v>10866</v>
      </c>
    </row>
    <row r="13" customFormat="false" ht="14.65" hidden="false" customHeight="false" outlineLevel="0" collapsed="false">
      <c r="A13" s="0" t="s">
        <v>14</v>
      </c>
      <c r="B13" s="0" t="n">
        <v>77944</v>
      </c>
      <c r="F13" s="0" t="n">
        <v>150514</v>
      </c>
      <c r="I13" s="0" t="n">
        <f aca="false">F13-B13</f>
        <v>72570</v>
      </c>
    </row>
    <row r="14" customFormat="false" ht="14.65" hidden="false" customHeight="false" outlineLevel="0" collapsed="false">
      <c r="A14" s="0" t="s">
        <v>15</v>
      </c>
      <c r="B14" s="0" t="n">
        <v>0</v>
      </c>
      <c r="F14" s="0" t="n">
        <v>0</v>
      </c>
      <c r="I14" s="0" t="n">
        <f aca="false">F14-B14</f>
        <v>0</v>
      </c>
    </row>
    <row r="15" customFormat="false" ht="14.65" hidden="false" customHeight="false" outlineLevel="0" collapsed="false">
      <c r="A15" s="0" t="s">
        <v>16</v>
      </c>
      <c r="B15" s="0" t="n">
        <v>205528</v>
      </c>
      <c r="F15" s="0" t="n">
        <v>158784</v>
      </c>
      <c r="I15" s="0" t="n">
        <f aca="false">F15-B15</f>
        <v>-46744</v>
      </c>
    </row>
    <row r="16" customFormat="false" ht="14.65" hidden="false" customHeight="false" outlineLevel="0" collapsed="false">
      <c r="A16" s="0" t="s">
        <v>17</v>
      </c>
      <c r="B16" s="0" t="n">
        <v>3305</v>
      </c>
      <c r="F16" s="0" t="n">
        <v>3305</v>
      </c>
      <c r="I16" s="0" t="n">
        <f aca="false">F16-B16</f>
        <v>0</v>
      </c>
    </row>
    <row r="17" customFormat="false" ht="14.65" hidden="false" customHeight="false" outlineLevel="0" collapsed="false">
      <c r="A17" s="0" t="s">
        <v>18</v>
      </c>
      <c r="B17" s="0" t="n">
        <v>285904</v>
      </c>
      <c r="F17" s="0" t="n">
        <v>285904</v>
      </c>
      <c r="I17" s="0" t="n">
        <f aca="false">F17-B17</f>
        <v>0</v>
      </c>
    </row>
    <row r="18" customFormat="false" ht="14.65" hidden="false" customHeight="false" outlineLevel="0" collapsed="false">
      <c r="A18" s="0" t="s">
        <v>19</v>
      </c>
      <c r="B18" s="0" t="n">
        <v>0</v>
      </c>
      <c r="F18" s="0" t="n">
        <v>0</v>
      </c>
      <c r="I18" s="0" t="n">
        <f aca="false">F18-B18</f>
        <v>0</v>
      </c>
    </row>
    <row r="19" customFormat="false" ht="14.65" hidden="false" customHeight="false" outlineLevel="0" collapsed="false">
      <c r="A19" s="0" t="s">
        <v>20</v>
      </c>
      <c r="B19" s="0" t="n">
        <v>27988</v>
      </c>
      <c r="F19" s="0" t="n">
        <v>34677</v>
      </c>
      <c r="I19" s="0" t="n">
        <f aca="false">F19-B19</f>
        <v>6689</v>
      </c>
    </row>
    <row r="20" customFormat="false" ht="14.65" hidden="false" customHeight="false" outlineLevel="0" collapsed="false">
      <c r="A20" s="0" t="s">
        <v>21</v>
      </c>
      <c r="B20" s="0" t="n">
        <v>18409</v>
      </c>
      <c r="F20" s="0" t="n">
        <v>37073</v>
      </c>
      <c r="I20" s="0" t="n">
        <f aca="false">F20-B20</f>
        <v>18664</v>
      </c>
    </row>
    <row r="22" customFormat="false" ht="14.65" hidden="false" customHeight="false" outlineLevel="0" collapsed="false">
      <c r="A22" s="0" t="s">
        <v>22</v>
      </c>
      <c r="B22" s="0" t="n">
        <f aca="false">SUM(B5:B20)</f>
        <v>3027605</v>
      </c>
      <c r="F22" s="0" t="n">
        <f aca="false">SUM(F5:F20)</f>
        <v>3174874</v>
      </c>
      <c r="I22" s="0" t="n">
        <f aca="false">F22-B22</f>
        <v>14726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