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orham-Middlesex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Marcus Whitm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585</c:v>
                </c:pt>
                <c:pt idx="1">
                  <c:v>0.667</c:v>
                </c:pt>
                <c:pt idx="2">
                  <c:v>0.39</c:v>
                </c:pt>
                <c:pt idx="3">
                  <c:v>0.789</c:v>
                </c:pt>
                <c:pt idx="4">
                  <c:v>0.732</c:v>
                </c:pt>
                <c:pt idx="5">
                  <c:v>0.837</c:v>
                </c:pt>
                <c:pt idx="6">
                  <c:v>0.626</c:v>
                </c:pt>
                <c:pt idx="7">
                  <c:v>0.683</c:v>
                </c:pt>
                <c:pt idx="8">
                  <c:v>0.602</c:v>
                </c:pt>
                <c:pt idx="9">
                  <c:v>0.667</c:v>
                </c:pt>
                <c:pt idx="10">
                  <c:v>0.732</c:v>
                </c:pt>
                <c:pt idx="11">
                  <c:v>0.886</c:v>
                </c:pt>
                <c:pt idx="12">
                  <c:v>0.862</c:v>
                </c:pt>
                <c:pt idx="13">
                  <c:v>0.772</c:v>
                </c:pt>
                <c:pt idx="14">
                  <c:v>0.691</c:v>
                </c:pt>
                <c:pt idx="15">
                  <c:v>0.593</c:v>
                </c:pt>
                <c:pt idx="16">
                  <c:v>0.699</c:v>
                </c:pt>
                <c:pt idx="17">
                  <c:v>0.813</c:v>
                </c:pt>
                <c:pt idx="18">
                  <c:v>0.862</c:v>
                </c:pt>
                <c:pt idx="19">
                  <c:v>0.683</c:v>
                </c:pt>
                <c:pt idx="20">
                  <c:v>0.813</c:v>
                </c:pt>
                <c:pt idx="21">
                  <c:v>0.902</c:v>
                </c:pt>
                <c:pt idx="22">
                  <c:v>0.78</c:v>
                </c:pt>
                <c:pt idx="23">
                  <c:v>0.488</c:v>
                </c:pt>
                <c:pt idx="24">
                  <c:v>0.683</c:v>
                </c:pt>
                <c:pt idx="25">
                  <c:v>0.699</c:v>
                </c:pt>
                <c:pt idx="26">
                  <c:v>0.707</c:v>
                </c:pt>
                <c:pt idx="27">
                  <c:v>0.543</c:v>
                </c:pt>
                <c:pt idx="28">
                  <c:v>0.591</c:v>
                </c:pt>
                <c:pt idx="29">
                  <c:v>0.561</c:v>
                </c:pt>
                <c:pt idx="30">
                  <c:v>0.556</c:v>
                </c:pt>
                <c:pt idx="31">
                  <c:v>0.878</c:v>
                </c:pt>
                <c:pt idx="32">
                  <c:v>0.618</c:v>
                </c:pt>
                <c:pt idx="33">
                  <c:v>0.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78034"/>
        <c:axId val="94775526"/>
      </c:lineChart>
      <c:catAx>
        <c:axId val="95778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5526"/>
        <c:crossesAt val="0"/>
        <c:auto val="1"/>
        <c:lblAlgn val="ctr"/>
        <c:lblOffset val="100"/>
        <c:noMultiLvlLbl val="0"/>
      </c:catAx>
      <c:valAx>
        <c:axId val="947755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80928689883914"/>
              <c:y val="0.178301987036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803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6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85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667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39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789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732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837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626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83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602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667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32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86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862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772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691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593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699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813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862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683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13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902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8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488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683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699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07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543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591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561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556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78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618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15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