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 2" sheetId="2" state="visible" r:id="rId3"/>
    <sheet name="2000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eneva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Genev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B$2:$B$28</c:f>
              <c:numCache>
                <c:formatCode>General</c:formatCode>
                <c:ptCount val="27"/>
                <c:pt idx="0">
                  <c:v>0.4352</c:v>
                </c:pt>
                <c:pt idx="1">
                  <c:v>0.9378</c:v>
                </c:pt>
                <c:pt idx="2">
                  <c:v>0.8756</c:v>
                </c:pt>
                <c:pt idx="3">
                  <c:v>0.7617</c:v>
                </c:pt>
                <c:pt idx="4">
                  <c:v>0.5285</c:v>
                </c:pt>
                <c:pt idx="5">
                  <c:v>0.7668</c:v>
                </c:pt>
                <c:pt idx="6">
                  <c:v>0.715</c:v>
                </c:pt>
                <c:pt idx="7">
                  <c:v>0.9016</c:v>
                </c:pt>
                <c:pt idx="8">
                  <c:v>0.9845</c:v>
                </c:pt>
                <c:pt idx="9">
                  <c:v>0.5751</c:v>
                </c:pt>
                <c:pt idx="10">
                  <c:v>0.513</c:v>
                </c:pt>
                <c:pt idx="11">
                  <c:v>0.4249</c:v>
                </c:pt>
                <c:pt idx="12">
                  <c:v>0.7824</c:v>
                </c:pt>
                <c:pt idx="13">
                  <c:v>0.7772</c:v>
                </c:pt>
                <c:pt idx="14">
                  <c:v>0.5233</c:v>
                </c:pt>
                <c:pt idx="15">
                  <c:v>0.7306</c:v>
                </c:pt>
                <c:pt idx="16">
                  <c:v>0.7358</c:v>
                </c:pt>
                <c:pt idx="17">
                  <c:v>0.6114</c:v>
                </c:pt>
                <c:pt idx="18">
                  <c:v>0.9067</c:v>
                </c:pt>
                <c:pt idx="19">
                  <c:v>0.5751</c:v>
                </c:pt>
                <c:pt idx="20">
                  <c:v>0.6995</c:v>
                </c:pt>
                <c:pt idx="21">
                  <c:v>0.7461</c:v>
                </c:pt>
                <c:pt idx="22">
                  <c:v>0.9378</c:v>
                </c:pt>
                <c:pt idx="23">
                  <c:v>0.8705</c:v>
                </c:pt>
                <c:pt idx="24">
                  <c:v>0.5285</c:v>
                </c:pt>
                <c:pt idx="25">
                  <c:v>0.544</c:v>
                </c:pt>
                <c:pt idx="26">
                  <c:v>0.8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1573"/>
        <c:axId val="7558455"/>
      </c:lineChart>
      <c:catAx>
        <c:axId val="61501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55"/>
        <c:crossesAt val="0"/>
        <c:auto val="1"/>
        <c:lblAlgn val="ctr"/>
        <c:lblOffset val="100"/>
        <c:noMultiLvlLbl val="0"/>
      </c:catAx>
      <c:valAx>
        <c:axId val="755845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169277071433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15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Genev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29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B$30:$B$47</c:f>
              <c:numCache>
                <c:formatCode>General</c:formatCode>
                <c:ptCount val="18"/>
                <c:pt idx="0">
                  <c:v>0.7254</c:v>
                </c:pt>
                <c:pt idx="1">
                  <c:v>0.5907</c:v>
                </c:pt>
                <c:pt idx="2">
                  <c:v>0.3912</c:v>
                </c:pt>
                <c:pt idx="3">
                  <c:v>0.5933</c:v>
                </c:pt>
                <c:pt idx="4">
                  <c:v>0.582</c:v>
                </c:pt>
                <c:pt idx="5">
                  <c:v>0.4093</c:v>
                </c:pt>
                <c:pt idx="6">
                  <c:v>0.5855</c:v>
                </c:pt>
                <c:pt idx="7">
                  <c:v>0.4456</c:v>
                </c:pt>
                <c:pt idx="8">
                  <c:v>0.4275</c:v>
                </c:pt>
                <c:pt idx="9">
                  <c:v>0.6295</c:v>
                </c:pt>
                <c:pt idx="10">
                  <c:v>0.7824</c:v>
                </c:pt>
                <c:pt idx="11">
                  <c:v>0.5155</c:v>
                </c:pt>
                <c:pt idx="12">
                  <c:v>0.2349</c:v>
                </c:pt>
                <c:pt idx="13">
                  <c:v>0.6969</c:v>
                </c:pt>
                <c:pt idx="14">
                  <c:v>0.5699</c:v>
                </c:pt>
                <c:pt idx="15">
                  <c:v>0.7124</c:v>
                </c:pt>
                <c:pt idx="16">
                  <c:v>0.6131</c:v>
                </c:pt>
                <c:pt idx="17">
                  <c:v>0.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1414"/>
        <c:axId val="69802393"/>
      </c:lineChart>
      <c:catAx>
        <c:axId val="90111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2393"/>
        <c:crossesAt val="0"/>
        <c:auto val="1"/>
        <c:lblAlgn val="ctr"/>
        <c:lblOffset val="100"/>
        <c:noMultiLvlLbl val="0"/>
      </c:catAx>
      <c:valAx>
        <c:axId val="6980239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12941465511947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14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352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378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756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617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5285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7668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715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016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845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751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513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249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824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772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233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306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358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114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067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751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995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461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378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705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5285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544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135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7254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907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3912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933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82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093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855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4456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275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295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824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5155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2349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6969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5699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7124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6131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3316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