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8 MC" sheetId="1" state="visible" r:id="rId2"/>
    <sheet name="1999 Math 8 pt 2" sheetId="2" state="visible" r:id="rId3"/>
    <sheet name="1999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Geneva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Geneva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1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B$2:$B$28</c:f>
              <c:numCache>
                <c:formatCode>General</c:formatCode>
                <c:ptCount val="27"/>
                <c:pt idx="0">
                  <c:v>0.5</c:v>
                </c:pt>
                <c:pt idx="1">
                  <c:v>0.6319</c:v>
                </c:pt>
                <c:pt idx="2">
                  <c:v>0.8956</c:v>
                </c:pt>
                <c:pt idx="3">
                  <c:v>0.8956</c:v>
                </c:pt>
                <c:pt idx="4">
                  <c:v>0.9615</c:v>
                </c:pt>
                <c:pt idx="5">
                  <c:v>0.7143</c:v>
                </c:pt>
                <c:pt idx="6">
                  <c:v>0.6923</c:v>
                </c:pt>
                <c:pt idx="7">
                  <c:v>0.5</c:v>
                </c:pt>
                <c:pt idx="8">
                  <c:v>0.3681</c:v>
                </c:pt>
                <c:pt idx="9">
                  <c:v>0.8516</c:v>
                </c:pt>
                <c:pt idx="10">
                  <c:v>0.4341</c:v>
                </c:pt>
                <c:pt idx="11">
                  <c:v>0.4505</c:v>
                </c:pt>
                <c:pt idx="12">
                  <c:v>0.5879</c:v>
                </c:pt>
                <c:pt idx="13">
                  <c:v>0.7253</c:v>
                </c:pt>
                <c:pt idx="14">
                  <c:v>0.9011</c:v>
                </c:pt>
                <c:pt idx="15">
                  <c:v>0.7198</c:v>
                </c:pt>
                <c:pt idx="16">
                  <c:v>0.4505</c:v>
                </c:pt>
                <c:pt idx="17">
                  <c:v>0.4615</c:v>
                </c:pt>
                <c:pt idx="18">
                  <c:v>0.7637</c:v>
                </c:pt>
                <c:pt idx="19">
                  <c:v>0.7527</c:v>
                </c:pt>
                <c:pt idx="20">
                  <c:v>0.8242</c:v>
                </c:pt>
                <c:pt idx="21">
                  <c:v>0.9505</c:v>
                </c:pt>
                <c:pt idx="22">
                  <c:v>0.5385</c:v>
                </c:pt>
                <c:pt idx="23">
                  <c:v>0.8736</c:v>
                </c:pt>
                <c:pt idx="24">
                  <c:v>0.9121</c:v>
                </c:pt>
                <c:pt idx="25">
                  <c:v>0.6209</c:v>
                </c:pt>
                <c:pt idx="26">
                  <c:v>0.6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9358"/>
        <c:axId val="8123281"/>
      </c:lineChart>
      <c:catAx>
        <c:axId val="15589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281"/>
        <c:crossesAt val="0"/>
        <c:auto val="1"/>
        <c:lblAlgn val="ctr"/>
        <c:lblOffset val="100"/>
        <c:noMultiLvlLbl val="0"/>
      </c:catAx>
      <c:valAx>
        <c:axId val="812328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93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Geneva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29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B$30:$B$47</c:f>
              <c:numCache>
                <c:formatCode>General</c:formatCode>
                <c:ptCount val="18"/>
                <c:pt idx="0">
                  <c:v>0.6703</c:v>
                </c:pt>
                <c:pt idx="1">
                  <c:v>0.522</c:v>
                </c:pt>
                <c:pt idx="2">
                  <c:v>0.783</c:v>
                </c:pt>
                <c:pt idx="3">
                  <c:v>0.7198</c:v>
                </c:pt>
                <c:pt idx="4">
                  <c:v>0.4808</c:v>
                </c:pt>
                <c:pt idx="5">
                  <c:v>0.3095</c:v>
                </c:pt>
                <c:pt idx="6">
                  <c:v>0.6621</c:v>
                </c:pt>
                <c:pt idx="7">
                  <c:v>0.1905</c:v>
                </c:pt>
                <c:pt idx="8">
                  <c:v>0.6209</c:v>
                </c:pt>
                <c:pt idx="9">
                  <c:v>0.348</c:v>
                </c:pt>
                <c:pt idx="10">
                  <c:v>0.4451</c:v>
                </c:pt>
                <c:pt idx="11">
                  <c:v>0.5476</c:v>
                </c:pt>
                <c:pt idx="12">
                  <c:v>0.7784</c:v>
                </c:pt>
                <c:pt idx="13">
                  <c:v>0.6786</c:v>
                </c:pt>
                <c:pt idx="14">
                  <c:v>0.6401</c:v>
                </c:pt>
                <c:pt idx="15">
                  <c:v>0.4451</c:v>
                </c:pt>
                <c:pt idx="16">
                  <c:v>0.2088</c:v>
                </c:pt>
                <c:pt idx="17">
                  <c:v>0.1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6047"/>
        <c:axId val="66236076"/>
      </c:lineChart>
      <c:catAx>
        <c:axId val="84946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6076"/>
        <c:crossesAt val="0"/>
        <c:auto val="1"/>
        <c:lblAlgn val="ctr"/>
        <c:lblOffset val="100"/>
        <c:noMultiLvlLbl val="0"/>
      </c:catAx>
      <c:valAx>
        <c:axId val="6623607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7838699394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604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319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956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956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615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7143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6923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5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681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516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4341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4505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5879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7253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9011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7198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505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615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637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7527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242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505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385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736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121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6209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6264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6703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522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783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7198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4808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3095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6621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1905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209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348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4451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5476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784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6786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6401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4451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088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1703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