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3562">
  <si>
    <t xml:space="preserve">Name</t>
  </si>
  <si>
    <t xml:space="preserve">Birthday</t>
  </si>
  <si>
    <t xml:space="preserve">Random #</t>
  </si>
  <si>
    <t xml:space="preserve">Created by</t>
  </si>
  <si>
    <t xml:space="preserve"> Betsy Ross</t>
  </si>
  <si>
    <t xml:space="preserve">Frank Sobierajski</t>
  </si>
  <si>
    <t xml:space="preserve"> Victor Borge</t>
  </si>
  <si>
    <t xml:space="preserve"> Vic Tayback</t>
  </si>
  <si>
    <t xml:space="preserve"> Rod Taylor</t>
  </si>
  <si>
    <t xml:space="preserve"> Dorothy Provine</t>
  </si>
  <si>
    <t xml:space="preserve"> Jeanne Moreau</t>
  </si>
  <si>
    <t xml:space="preserve"> Gypsy Rose Lee</t>
  </si>
  <si>
    <t xml:space="preserve"> Brian Jones</t>
  </si>
  <si>
    <t xml:space="preserve"> Tennessee Williams</t>
  </si>
  <si>
    <t xml:space="preserve"> Al Green</t>
  </si>
  <si>
    <t xml:space="preserve"> Ellen Barkin</t>
  </si>
  <si>
    <t xml:space="preserve"> Jon Lee</t>
  </si>
  <si>
    <t xml:space="preserve"> Raymond Burr</t>
  </si>
  <si>
    <t xml:space="preserve"> Paula Abdul</t>
  </si>
  <si>
    <t xml:space="preserve"> Lucille Ball</t>
  </si>
  <si>
    <t xml:space="preserve"> Fidel Castro</t>
  </si>
  <si>
    <t xml:space="preserve"> H.P. Lovecraft</t>
  </si>
  <si>
    <t xml:space="preserve"> Tuesday Weld</t>
  </si>
  <si>
    <t xml:space="preserve"> Moon Unit Zappa</t>
  </si>
  <si>
    <t xml:space="preserve"> e.e. cummings</t>
  </si>
  <si>
    <t xml:space="preserve"> Martin Luther</t>
  </si>
  <si>
    <t xml:space="preserve"> George Roy Hill</t>
  </si>
  <si>
    <t xml:space="preserve"> Kiefer Sutherland</t>
  </si>
  <si>
    <t xml:space="preserve"> Michael Kelland Hutchence</t>
  </si>
  <si>
    <t xml:space="preserve"> Alan Arkin</t>
  </si>
  <si>
    <t xml:space="preserve"> Brett Favre</t>
  </si>
  <si>
    <t xml:space="preserve"> Chuck Mangione</t>
  </si>
  <si>
    <t xml:space="preserve"> Maureen McCormick</t>
  </si>
  <si>
    <t xml:space="preserve"> Bill Mauldin</t>
  </si>
  <si>
    <t xml:space="preserve"> Charlie Pride</t>
  </si>
  <si>
    <t xml:space="preserve"> Marcel Marceau</t>
  </si>
  <si>
    <t xml:space="preserve"> Jack Dempsey</t>
  </si>
  <si>
    <t xml:space="preserve"> Warren Beatty</t>
  </si>
  <si>
    <t xml:space="preserve"> Alan Jackson</t>
  </si>
  <si>
    <t xml:space="preserve"> F. Murray Abraham</t>
  </si>
  <si>
    <t xml:space="preserve"> Scottie Pippen</t>
  </si>
  <si>
    <t xml:space="preserve"> Uma Thurman</t>
  </si>
  <si>
    <t xml:space="preserve"> Sara Lumholdt</t>
  </si>
  <si>
    <t xml:space="preserve"> Johann von Goethe</t>
  </si>
  <si>
    <t xml:space="preserve"> Mark Spitz</t>
  </si>
  <si>
    <t xml:space="preserve"> Donna Karan</t>
  </si>
  <si>
    <t xml:space="preserve"> Matt Dillon</t>
  </si>
  <si>
    <t xml:space="preserve"> Marlene Dietrich</t>
  </si>
  <si>
    <t xml:space="preserve"> Willy DeVille</t>
  </si>
  <si>
    <t xml:space="preserve"> Arthur Miller</t>
  </si>
  <si>
    <t xml:space="preserve"> Dabney Coleman</t>
  </si>
  <si>
    <t xml:space="preserve"> Shawn Stockman</t>
  </si>
  <si>
    <t xml:space="preserve"> Markie Post</t>
  </si>
  <si>
    <t xml:space="preserve"> Madeline Kahn</t>
  </si>
  <si>
    <t xml:space="preserve"> Gene Simmons</t>
  </si>
  <si>
    <t xml:space="preserve"> Marv Albert</t>
  </si>
  <si>
    <t xml:space="preserve"> Al Roker</t>
  </si>
  <si>
    <t xml:space="preserve"> Gloria Swanson</t>
  </si>
  <si>
    <t xml:space="preserve"> Pavel Bure</t>
  </si>
  <si>
    <t xml:space="preserve"> Antonio Banderas</t>
  </si>
  <si>
    <t xml:space="preserve"> Merle Haggard</t>
  </si>
  <si>
    <t xml:space="preserve"> Martin Short</t>
  </si>
  <si>
    <t xml:space="preserve"> Gary Barlow</t>
  </si>
  <si>
    <t xml:space="preserve"> George Michael</t>
  </si>
  <si>
    <t xml:space="preserve"> Dr. Laura Schlessinger</t>
  </si>
  <si>
    <t xml:space="preserve"> Maxfield Parrish</t>
  </si>
  <si>
    <t xml:space="preserve"> Louis Leakey</t>
  </si>
  <si>
    <t xml:space="preserve"> Matthew Broderick</t>
  </si>
  <si>
    <t xml:space="preserve"> Harvey Keitel</t>
  </si>
  <si>
    <t xml:space="preserve"> Barbara Walters</t>
  </si>
  <si>
    <t xml:space="preserve"> Pam Dawber</t>
  </si>
  <si>
    <t xml:space="preserve"> Edward Norton</t>
  </si>
  <si>
    <t xml:space="preserve"> Robert E. Lee</t>
  </si>
  <si>
    <t xml:space="preserve"> Peter Noone</t>
  </si>
  <si>
    <t xml:space="preserve"> Ken Follett</t>
  </si>
  <si>
    <t xml:space="preserve"> Friedensreich Hundertwasser</t>
  </si>
  <si>
    <t xml:space="preserve"> Dick Button</t>
  </si>
  <si>
    <t xml:space="preserve"> Laura Wilkinson</t>
  </si>
  <si>
    <t xml:space="preserve"> Hakeem Olajuwon</t>
  </si>
  <si>
    <t xml:space="preserve"> Vincent Van Gogh</t>
  </si>
  <si>
    <t xml:space="preserve"> Phyllis George</t>
  </si>
  <si>
    <t xml:space="preserve"> Katherine Heigl</t>
  </si>
  <si>
    <t xml:space="preserve"> Rosanne Cash</t>
  </si>
  <si>
    <t xml:space="preserve"> Susan B. Anthony</t>
  </si>
  <si>
    <t xml:space="preserve"> Kenan Thompson</t>
  </si>
  <si>
    <t xml:space="preserve"> Ricardo Montalban</t>
  </si>
  <si>
    <t xml:space="preserve"> Mitch Miller</t>
  </si>
  <si>
    <t xml:space="preserve"> Bruce Dern</t>
  </si>
  <si>
    <t xml:space="preserve"> Alan Turing</t>
  </si>
  <si>
    <t xml:space="preserve"> Rube Goldberg</t>
  </si>
  <si>
    <t xml:space="preserve"> Marilu Henner</t>
  </si>
  <si>
    <t xml:space="preserve"> Paul Hogan</t>
  </si>
  <si>
    <t xml:space="preserve"> Karl Marx</t>
  </si>
  <si>
    <t xml:space="preserve"> Harriet Beecher Stowe</t>
  </si>
  <si>
    <t xml:space="preserve"> Fayard Nicholas</t>
  </si>
  <si>
    <t xml:space="preserve"> Nikita Khrushchev</t>
  </si>
  <si>
    <t xml:space="preserve"> Smokey Robinson</t>
  </si>
  <si>
    <t xml:space="preserve"> Fred Savage</t>
  </si>
  <si>
    <t xml:space="preserve"> Slim Pickens</t>
  </si>
  <si>
    <t xml:space="preserve"> Elia Kazan</t>
  </si>
  <si>
    <t xml:space="preserve"> French Stewart</t>
  </si>
  <si>
    <t xml:space="preserve"> Robert Benchley</t>
  </si>
  <si>
    <t xml:space="preserve"> Jimmie Walker</t>
  </si>
  <si>
    <t xml:space="preserve"> Lance Bass</t>
  </si>
  <si>
    <t xml:space="preserve"> Philip Austin</t>
  </si>
  <si>
    <t xml:space="preserve"> Anne Bancroft</t>
  </si>
  <si>
    <t xml:space="preserve"> Marion Davies</t>
  </si>
  <si>
    <t xml:space="preserve"> Hank Azaria</t>
  </si>
  <si>
    <t xml:space="preserve"> Henry Fonda</t>
  </si>
  <si>
    <t xml:space="preserve"> Patsy Kensit</t>
  </si>
  <si>
    <t xml:space="preserve"> Susan Anton</t>
  </si>
  <si>
    <t xml:space="preserve"> Brent Musburger</t>
  </si>
  <si>
    <t xml:space="preserve"> Joseph Conrad</t>
  </si>
  <si>
    <t xml:space="preserve"> Don Everly</t>
  </si>
  <si>
    <t xml:space="preserve"> Chastity Bono</t>
  </si>
  <si>
    <t xml:space="preserve"> Sally Jessy Raphael</t>
  </si>
  <si>
    <t xml:space="preserve"> Sandra Day O'Connor</t>
  </si>
  <si>
    <t xml:space="preserve"> Glenn Ford</t>
  </si>
  <si>
    <t xml:space="preserve"> Cliff Arquette</t>
  </si>
  <si>
    <t xml:space="preserve"> Edgar Rice Burroughs</t>
  </si>
  <si>
    <t xml:space="preserve"> Lisa Rinna</t>
  </si>
  <si>
    <t xml:space="preserve"> Vanessa Williams</t>
  </si>
  <si>
    <t xml:space="preserve"> China Kantner</t>
  </si>
  <si>
    <t xml:space="preserve"> Chuck Norris</t>
  </si>
  <si>
    <t xml:space="preserve"> Maggie Smith</t>
  </si>
  <si>
    <t xml:space="preserve"> Sir Cliff Richard</t>
  </si>
  <si>
    <t xml:space="preserve"> Donna Mills</t>
  </si>
  <si>
    <t xml:space="preserve"> Phil Donahue</t>
  </si>
  <si>
    <t xml:space="preserve"> Nina Simone</t>
  </si>
  <si>
    <t xml:space="preserve"> Gary Owens</t>
  </si>
  <si>
    <t xml:space="preserve"> Chita Rivera</t>
  </si>
  <si>
    <t xml:space="preserve"> John McCain</t>
  </si>
  <si>
    <t xml:space="preserve"> Maxim Gorky</t>
  </si>
  <si>
    <t xml:space="preserve"> Venus Williams</t>
  </si>
  <si>
    <t xml:space="preserve"> Eddie Fisher</t>
  </si>
  <si>
    <t xml:space="preserve"> Judge Lance Ito</t>
  </si>
  <si>
    <t xml:space="preserve"> Art Garfunkel</t>
  </si>
  <si>
    <t xml:space="preserve"> Eva Marie Saint</t>
  </si>
  <si>
    <t xml:space="preserve"> Julia Stiles</t>
  </si>
  <si>
    <t xml:space="preserve"> James Earl Ray</t>
  </si>
  <si>
    <t xml:space="preserve"> DeForest Kelley</t>
  </si>
  <si>
    <t xml:space="preserve"> Errol Flynn</t>
  </si>
  <si>
    <t xml:space="preserve"> Robby Takac</t>
  </si>
  <si>
    <t xml:space="preserve"> Matt Hardy</t>
  </si>
  <si>
    <t xml:space="preserve"> Xavier Cugat</t>
  </si>
  <si>
    <t xml:space="preserve"> Gerald R. Ford</t>
  </si>
  <si>
    <t xml:space="preserve"> Ryan Phillippe</t>
  </si>
  <si>
    <t xml:space="preserve"> Monica Lewinsky</t>
  </si>
  <si>
    <t xml:space="preserve"> Mario Lanza</t>
  </si>
  <si>
    <t xml:space="preserve"> Alan Ladd</t>
  </si>
  <si>
    <t xml:space="preserve"> Jefferson Davis</t>
  </si>
  <si>
    <t xml:space="preserve"> John Cameron Swayze</t>
  </si>
  <si>
    <t xml:space="preserve"> "Stone Cold" Steve Austin</t>
  </si>
  <si>
    <t xml:space="preserve"> John Denver</t>
  </si>
  <si>
    <t xml:space="preserve"> William Bendix</t>
  </si>
  <si>
    <t xml:space="preserve"> Kevin Cadogan</t>
  </si>
  <si>
    <t xml:space="preserve"> Conrad Hilton</t>
  </si>
  <si>
    <t xml:space="preserve"> Mason Gamble</t>
  </si>
  <si>
    <t xml:space="preserve"> Linda Evans</t>
  </si>
  <si>
    <t xml:space="preserve"> Phil Silvers</t>
  </si>
  <si>
    <t xml:space="preserve"> Sal Mineo</t>
  </si>
  <si>
    <t xml:space="preserve"> RenTe Zellweger</t>
  </si>
  <si>
    <t xml:space="preserve"> Albert Brooks</t>
  </si>
  <si>
    <t xml:space="preserve"> Arthur C. Clarke</t>
  </si>
  <si>
    <t xml:space="preserve"> Branford Marsalis</t>
  </si>
  <si>
    <t xml:space="preserve"> Jay Silverheels</t>
  </si>
  <si>
    <t xml:space="preserve"> Raoul Wallenberg</t>
  </si>
  <si>
    <t xml:space="preserve"> Christina Aguilera</t>
  </si>
  <si>
    <t xml:space="preserve"> Hank Ketcham</t>
  </si>
  <si>
    <t xml:space="preserve"> Stephen Crane</t>
  </si>
  <si>
    <t xml:space="preserve"> Harry Shearer</t>
  </si>
  <si>
    <t xml:space="preserve"> Diahann Carroll</t>
  </si>
  <si>
    <t xml:space="preserve"> Al Kaline</t>
  </si>
  <si>
    <t xml:space="preserve"> Daniel J. Travanti</t>
  </si>
  <si>
    <t xml:space="preserve"> Kathleen Turner</t>
  </si>
  <si>
    <t xml:space="preserve"> Jesse Owens</t>
  </si>
  <si>
    <t xml:space="preserve"> George Westinghouse</t>
  </si>
  <si>
    <t xml:space="preserve"> Tyra Banks</t>
  </si>
  <si>
    <t xml:space="preserve"> Don McLean</t>
  </si>
  <si>
    <t xml:space="preserve"> Henry Miller</t>
  </si>
  <si>
    <t xml:space="preserve"> Monica</t>
  </si>
  <si>
    <t xml:space="preserve"> Eric Von Detten</t>
  </si>
  <si>
    <t xml:space="preserve"> Robert Fulton</t>
  </si>
  <si>
    <t xml:space="preserve"> MSdchen Amick</t>
  </si>
  <si>
    <t xml:space="preserve"> William Gilbert</t>
  </si>
  <si>
    <t xml:space="preserve"> Lucy Liu</t>
  </si>
  <si>
    <t xml:space="preserve"> Kevin Bacon</t>
  </si>
  <si>
    <t xml:space="preserve"> Woody Allen</t>
  </si>
  <si>
    <t xml:space="preserve"> Cameron Diaz</t>
  </si>
  <si>
    <t xml:space="preserve"> Alfred Hitchcock</t>
  </si>
  <si>
    <t xml:space="preserve"> Alexander Hamilton</t>
  </si>
  <si>
    <t xml:space="preserve"> Ice</t>
  </si>
  <si>
    <t xml:space="preserve"> Rhonda Fleming</t>
  </si>
  <si>
    <t xml:space="preserve"> Gavin MacLeod</t>
  </si>
  <si>
    <t xml:space="preserve"> Pat Summerall</t>
  </si>
  <si>
    <t xml:space="preserve"> Oscar De La Hoya</t>
  </si>
  <si>
    <t xml:space="preserve"> George C. Scott</t>
  </si>
  <si>
    <t xml:space="preserve"> Gordie Howe</t>
  </si>
  <si>
    <t xml:space="preserve"> Cantinflas</t>
  </si>
  <si>
    <t xml:space="preserve"> Benny Goodman</t>
  </si>
  <si>
    <t xml:space="preserve"> Toshiro Mifune</t>
  </si>
  <si>
    <t xml:space="preserve"> John Belushi</t>
  </si>
  <si>
    <t xml:space="preserve"> Lucy Lawless</t>
  </si>
  <si>
    <t xml:space="preserve"> George Bernard Shaw</t>
  </si>
  <si>
    <t xml:space="preserve"> Minnie Pearl</t>
  </si>
  <si>
    <t xml:space="preserve"> Madeline Zima</t>
  </si>
  <si>
    <t xml:space="preserve"> Yehudi Menuhin</t>
  </si>
  <si>
    <t xml:space="preserve"> Roberta Flack</t>
  </si>
  <si>
    <t xml:space="preserve"> Audrey Hepburn</t>
  </si>
  <si>
    <t xml:space="preserve"> Lee Iacocca</t>
  </si>
  <si>
    <t xml:space="preserve"> Stan Mikita</t>
  </si>
  <si>
    <t xml:space="preserve"> Paul Mazursky</t>
  </si>
  <si>
    <t xml:space="preserve"> Chelsea Clinton</t>
  </si>
  <si>
    <t xml:space="preserve"> Antonio Vivaldi</t>
  </si>
  <si>
    <t xml:space="preserve"> Bix Beiderbecke</t>
  </si>
  <si>
    <t xml:space="preserve"> "Mama" Cass Elliott</t>
  </si>
  <si>
    <t xml:space="preserve"> Charles Schulz</t>
  </si>
  <si>
    <t xml:space="preserve"> Muhammad Ali</t>
  </si>
  <si>
    <t xml:space="preserve"> Geraldine Ferraro</t>
  </si>
  <si>
    <t xml:space="preserve"> Margot Fonteyn</t>
  </si>
  <si>
    <t xml:space="preserve"> Paul McCrane</t>
  </si>
  <si>
    <t xml:space="preserve"> Sean Penn</t>
  </si>
  <si>
    <t xml:space="preserve"> Jerry Springer</t>
  </si>
  <si>
    <t xml:space="preserve"> Don Imus</t>
  </si>
  <si>
    <t xml:space="preserve"> Grant Wood</t>
  </si>
  <si>
    <t xml:space="preserve"> Margaret Leighton</t>
  </si>
  <si>
    <t xml:space="preserve"> Rex Reed</t>
  </si>
  <si>
    <t xml:space="preserve"> Teri Hatcher</t>
  </si>
  <si>
    <t xml:space="preserve"> Robert Altman</t>
  </si>
  <si>
    <t xml:space="preserve"> Nolan Ryan</t>
  </si>
  <si>
    <t xml:space="preserve"> Anna Chlumsky</t>
  </si>
  <si>
    <t xml:space="preserve"> Perry Como</t>
  </si>
  <si>
    <t xml:space="preserve"> Malcolm McDowell</t>
  </si>
  <si>
    <t xml:space="preserve"> Phil Hartman</t>
  </si>
  <si>
    <t xml:space="preserve"> Richard Dreyfuss</t>
  </si>
  <si>
    <t xml:space="preserve"> Chris Rock</t>
  </si>
  <si>
    <t xml:space="preserve"> Garth Brooks</t>
  </si>
  <si>
    <t xml:space="preserve"> Jan Vermeer</t>
  </si>
  <si>
    <t xml:space="preserve"> Tino Martinez</t>
  </si>
  <si>
    <t xml:space="preserve"> Frank "Tug" McGraw</t>
  </si>
  <si>
    <t xml:space="preserve"> Michael Stipe</t>
  </si>
  <si>
    <t xml:space="preserve"> Patricia Neal</t>
  </si>
  <si>
    <t xml:space="preserve"> Parker Posey</t>
  </si>
  <si>
    <t xml:space="preserve"> Elke Sommer</t>
  </si>
  <si>
    <t xml:space="preserve"> Sir Francis Bacon</t>
  </si>
  <si>
    <t xml:space="preserve"> Thomas Jefferson</t>
  </si>
  <si>
    <t xml:space="preserve"> Odetta</t>
  </si>
  <si>
    <t xml:space="preserve"> Wally Cox</t>
  </si>
  <si>
    <t xml:space="preserve"> Steve Burns</t>
  </si>
  <si>
    <t xml:space="preserve"> Stefanie Powers</t>
  </si>
  <si>
    <t xml:space="preserve"> Norman Schwarzkopf</t>
  </si>
  <si>
    <t xml:space="preserve"> Steve Wozniak</t>
  </si>
  <si>
    <t xml:space="preserve"> Georges Bizet</t>
  </si>
  <si>
    <t xml:space="preserve"> Dawn French</t>
  </si>
  <si>
    <t xml:space="preserve"> Carl XVI Gustav, King of Sweden</t>
  </si>
  <si>
    <t xml:space="preserve"> John McEnroe</t>
  </si>
  <si>
    <t xml:space="preserve"> Keith Carradine</t>
  </si>
  <si>
    <t xml:space="preserve"> Tony Randall</t>
  </si>
  <si>
    <t xml:space="preserve"> Bob Newhart</t>
  </si>
  <si>
    <t xml:space="preserve"> John Hurt</t>
  </si>
  <si>
    <t xml:space="preserve"> Judy Blume</t>
  </si>
  <si>
    <t xml:space="preserve"> Jake Lloyd</t>
  </si>
  <si>
    <t xml:space="preserve"> Larry Mullen, Jr.</t>
  </si>
  <si>
    <t xml:space="preserve"> Bjorn Borg</t>
  </si>
  <si>
    <t xml:space="preserve"> Anna Paquin</t>
  </si>
  <si>
    <t xml:space="preserve"> Roger Taylor</t>
  </si>
  <si>
    <t xml:space="preserve"> Rod Stewart</t>
  </si>
  <si>
    <t xml:space="preserve"> Charlie Sheen</t>
  </si>
  <si>
    <t xml:space="preserve"> Isaac Hayes</t>
  </si>
  <si>
    <t xml:space="preserve"> Arnold Schwarzenegger</t>
  </si>
  <si>
    <t xml:space="preserve"> Marty Balin</t>
  </si>
  <si>
    <t xml:space="preserve"> Mickey Rourke</t>
  </si>
  <si>
    <t xml:space="preserve"> Thomas Gainsborough</t>
  </si>
  <si>
    <t xml:space="preserve"> Whoopi Goldberg</t>
  </si>
  <si>
    <t xml:space="preserve"> Kitty Carlisle Hart</t>
  </si>
  <si>
    <t xml:space="preserve"> Charles "Tom Thumb" Stratton</t>
  </si>
  <si>
    <t xml:space="preserve"> Vladimir Horowitz</t>
  </si>
  <si>
    <t xml:space="preserve"> Melanie Jayne Chisholm</t>
  </si>
  <si>
    <t xml:space="preserve"> Francisco Franco</t>
  </si>
  <si>
    <t xml:space="preserve"> Chad Everett</t>
  </si>
  <si>
    <t xml:space="preserve"> Thora Birch</t>
  </si>
  <si>
    <t xml:space="preserve"> Harry Morgan</t>
  </si>
  <si>
    <t xml:space="preserve"> Madylin Sweeten</t>
  </si>
  <si>
    <t xml:space="preserve"> Tippi Hedren</t>
  </si>
  <si>
    <t xml:space="preserve"> JosT Canseco</t>
  </si>
  <si>
    <t xml:space="preserve"> Gale Gordon</t>
  </si>
  <si>
    <t xml:space="preserve"> Mahatma Gandhi</t>
  </si>
  <si>
    <t xml:space="preserve"> Mother Teresa</t>
  </si>
  <si>
    <t xml:space="preserve"> Joan Fontaine</t>
  </si>
  <si>
    <t xml:space="preserve"> Mike Conners</t>
  </si>
  <si>
    <t xml:space="preserve"> Wilbur Wright</t>
  </si>
  <si>
    <t xml:space="preserve"> Christopher Plummer</t>
  </si>
  <si>
    <t xml:space="preserve"> Neil Young</t>
  </si>
  <si>
    <t xml:space="preserve"> Robert Chapin</t>
  </si>
  <si>
    <t xml:space="preserve"> Ryan Merriman</t>
  </si>
  <si>
    <t xml:space="preserve"> Daniel Johns</t>
  </si>
  <si>
    <t xml:space="preserve"> Emeril Lagasse</t>
  </si>
  <si>
    <t xml:space="preserve"> Oliver Stone</t>
  </si>
  <si>
    <t xml:space="preserve"> Pauline Kael</t>
  </si>
  <si>
    <t xml:space="preserve"> Julie Condra</t>
  </si>
  <si>
    <t xml:space="preserve"> Gabe Kaplan</t>
  </si>
  <si>
    <t xml:space="preserve"> Lee Majors</t>
  </si>
  <si>
    <t xml:space="preserve"> Thom Yorke</t>
  </si>
  <si>
    <t xml:space="preserve"> James K. Polk</t>
  </si>
  <si>
    <t xml:space="preserve"> Richard Lewis</t>
  </si>
  <si>
    <t xml:space="preserve"> John Williams</t>
  </si>
  <si>
    <t xml:space="preserve"> Andres Segovia</t>
  </si>
  <si>
    <t xml:space="preserve"> Steve Yzerman</t>
  </si>
  <si>
    <t xml:space="preserve"> Alice Faye</t>
  </si>
  <si>
    <t xml:space="preserve"> Mariel Hemingway</t>
  </si>
  <si>
    <t xml:space="preserve"> Tahj Mowry</t>
  </si>
  <si>
    <t xml:space="preserve"> George Brett</t>
  </si>
  <si>
    <t xml:space="preserve"> Arthur Rubenstein</t>
  </si>
  <si>
    <t xml:space="preserve"> Marilyn Quayle</t>
  </si>
  <si>
    <t xml:space="preserve"> Bob Denver</t>
  </si>
  <si>
    <t xml:space="preserve"> Alicia Keys</t>
  </si>
  <si>
    <t xml:space="preserve"> Tina Majorino</t>
  </si>
  <si>
    <t xml:space="preserve"> Bobby Jones</t>
  </si>
  <si>
    <t xml:space="preserve"> Naomi Campbell</t>
  </si>
  <si>
    <t xml:space="preserve"> Nipsey Russell</t>
  </si>
  <si>
    <t xml:space="preserve"> Paul Walker</t>
  </si>
  <si>
    <t xml:space="preserve"> Janet Jackson</t>
  </si>
  <si>
    <t xml:space="preserve"> James Caan</t>
  </si>
  <si>
    <t xml:space="preserve"> Ben Vereen</t>
  </si>
  <si>
    <t xml:space="preserve"> Lord Snowdon</t>
  </si>
  <si>
    <t xml:space="preserve"> Rosie Perez</t>
  </si>
  <si>
    <t xml:space="preserve"> Jay Underwood</t>
  </si>
  <si>
    <t xml:space="preserve"> John Steinbeck</t>
  </si>
  <si>
    <t xml:space="preserve"> Scatman Crothers</t>
  </si>
  <si>
    <t xml:space="preserve"> Isadora Duncan</t>
  </si>
  <si>
    <t xml:space="preserve"> Robby Benson</t>
  </si>
  <si>
    <t xml:space="preserve"> F. Lee Bailey</t>
  </si>
  <si>
    <t xml:space="preserve"> Reba McEntire</t>
  </si>
  <si>
    <t xml:space="preserve"> Buddy Rich</t>
  </si>
  <si>
    <t xml:space="preserve"> George Lucas</t>
  </si>
  <si>
    <t xml:space="preserve"> June Carter</t>
  </si>
  <si>
    <t xml:space="preserve"> Mario Puzo</t>
  </si>
  <si>
    <t xml:space="preserve"> Matthew Modine</t>
  </si>
  <si>
    <t xml:space="preserve"> Tracey Ullman</t>
  </si>
  <si>
    <t xml:space="preserve"> Vivien Leigh</t>
  </si>
  <si>
    <t xml:space="preserve"> Clyde W. Tombaugh</t>
  </si>
  <si>
    <t xml:space="preserve"> Gordon MacRae</t>
  </si>
  <si>
    <t xml:space="preserve"> Yasser Arafat</t>
  </si>
  <si>
    <t xml:space="preserve"> Tom Stoppard</t>
  </si>
  <si>
    <t xml:space="preserve"> McLean Stevenson</t>
  </si>
  <si>
    <t xml:space="preserve"> Cy Young</t>
  </si>
  <si>
    <t xml:space="preserve"> Gore Vidal</t>
  </si>
  <si>
    <t xml:space="preserve"> Prince William</t>
  </si>
  <si>
    <t xml:space="preserve"> Linda Gray</t>
  </si>
  <si>
    <t xml:space="preserve"> Mao Tse Tung</t>
  </si>
  <si>
    <t xml:space="preserve"> Gary Player</t>
  </si>
  <si>
    <t xml:space="preserve"> Gary Oldman</t>
  </si>
  <si>
    <t xml:space="preserve"> Sly Stone</t>
  </si>
  <si>
    <t xml:space="preserve"> B.F. Skinner</t>
  </si>
  <si>
    <t xml:space="preserve"> Stephen Hawking</t>
  </si>
  <si>
    <t xml:space="preserve"> James L. Brooks</t>
  </si>
  <si>
    <t xml:space="preserve"> Veronica Lake</t>
  </si>
  <si>
    <t xml:space="preserve"> Joan Collins</t>
  </si>
  <si>
    <t xml:space="preserve"> Tom Watson</t>
  </si>
  <si>
    <t xml:space="preserve"> Claudette Colbert</t>
  </si>
  <si>
    <t xml:space="preserve"> Cecil B. DeMille</t>
  </si>
  <si>
    <t xml:space="preserve"> Glenn Miller</t>
  </si>
  <si>
    <t xml:space="preserve"> Wolfman Jack</t>
  </si>
  <si>
    <t xml:space="preserve"> Ian Fleming</t>
  </si>
  <si>
    <t xml:space="preserve"> Keanu Reeves</t>
  </si>
  <si>
    <t xml:space="preserve"> Marion Barry</t>
  </si>
  <si>
    <t xml:space="preserve"> Henry VIII, King of England</t>
  </si>
  <si>
    <t xml:space="preserve"> Jimmy Hoffa</t>
  </si>
  <si>
    <t xml:space="preserve"> James "Munky" Shaffer</t>
  </si>
  <si>
    <t xml:space="preserve"> Rush Limbaugh</t>
  </si>
  <si>
    <t xml:space="preserve"> Anne Jeffreys</t>
  </si>
  <si>
    <t xml:space="preserve"> Jean Cocteau</t>
  </si>
  <si>
    <t xml:space="preserve"> William Saroyan</t>
  </si>
  <si>
    <t xml:space="preserve"> Huddie "Leadbelly" Ledbetter</t>
  </si>
  <si>
    <t xml:space="preserve"> A.J. Foyt</t>
  </si>
  <si>
    <t xml:space="preserve"> Glenn Gould</t>
  </si>
  <si>
    <t xml:space="preserve"> Dominique Moceanu</t>
  </si>
  <si>
    <t xml:space="preserve"> Bob Uecker</t>
  </si>
  <si>
    <t xml:space="preserve"> George Balanchine</t>
  </si>
  <si>
    <t xml:space="preserve"> Steve Martin</t>
  </si>
  <si>
    <t xml:space="preserve"> Michelle Kwan</t>
  </si>
  <si>
    <t xml:space="preserve"> Andy Griffith</t>
  </si>
  <si>
    <t xml:space="preserve"> Wesley Snipes</t>
  </si>
  <si>
    <t xml:space="preserve"> Jim Henson</t>
  </si>
  <si>
    <t xml:space="preserve"> Don Novello</t>
  </si>
  <si>
    <t xml:space="preserve"> Rene Magritte</t>
  </si>
  <si>
    <t xml:space="preserve"> Sissy Spacek</t>
  </si>
  <si>
    <t xml:space="preserve"> Walter Matthau</t>
  </si>
  <si>
    <t xml:space="preserve"> Victoria Jackson</t>
  </si>
  <si>
    <t xml:space="preserve"> Luther Burbank</t>
  </si>
  <si>
    <t xml:space="preserve"> Jill Clayburgh</t>
  </si>
  <si>
    <t xml:space="preserve"> Rosa Parks</t>
  </si>
  <si>
    <t xml:space="preserve"> Tiffani Amber Thiessen</t>
  </si>
  <si>
    <t xml:space="preserve"> Henry Ford</t>
  </si>
  <si>
    <t xml:space="preserve"> Will Rogers</t>
  </si>
  <si>
    <t xml:space="preserve"> Jean Arthur</t>
  </si>
  <si>
    <t xml:space="preserve"> John Milton</t>
  </si>
  <si>
    <t xml:space="preserve"> Kim Basinger</t>
  </si>
  <si>
    <t xml:space="preserve"> Shirley Jackson</t>
  </si>
  <si>
    <t xml:space="preserve"> J. Edgar Hoover</t>
  </si>
  <si>
    <t xml:space="preserve"> Jesse Jackson</t>
  </si>
  <si>
    <t xml:space="preserve"> Maria Bello</t>
  </si>
  <si>
    <t xml:space="preserve"> Ronald Reagan</t>
  </si>
  <si>
    <t xml:space="preserve"> Sam Levenson</t>
  </si>
  <si>
    <t xml:space="preserve"> Enya</t>
  </si>
  <si>
    <t xml:space="preserve"> Anne Meara</t>
  </si>
  <si>
    <t xml:space="preserve"> Sholem Aleichem</t>
  </si>
  <si>
    <t xml:space="preserve"> Vic Damone</t>
  </si>
  <si>
    <t xml:space="preserve"> Nat "King" Cole</t>
  </si>
  <si>
    <t xml:space="preserve"> Mira Sorvino</t>
  </si>
  <si>
    <t xml:space="preserve"> Luke Perry</t>
  </si>
  <si>
    <t xml:space="preserve"> Lenny Kravitz</t>
  </si>
  <si>
    <t xml:space="preserve"> Newt Gingrich</t>
  </si>
  <si>
    <t xml:space="preserve"> Oksana Baiul</t>
  </si>
  <si>
    <t xml:space="preserve"> Elle Macpherson</t>
  </si>
  <si>
    <t xml:space="preserve"> Curtis Sliwa</t>
  </si>
  <si>
    <t xml:space="preserve"> James Gandolfini</t>
  </si>
  <si>
    <t xml:space="preserve"> Carly Simon</t>
  </si>
  <si>
    <t xml:space="preserve"> Ricki Lake</t>
  </si>
  <si>
    <t xml:space="preserve"> John Le Carre</t>
  </si>
  <si>
    <t xml:space="preserve"> Carlton Fisk</t>
  </si>
  <si>
    <t xml:space="preserve"> Tim Russert</t>
  </si>
  <si>
    <t xml:space="preserve"> Alyson Hannigan</t>
  </si>
  <si>
    <t xml:space="preserve"> Richard Pryor</t>
  </si>
  <si>
    <t xml:space="preserve"> Wynonna Judd</t>
  </si>
  <si>
    <t xml:space="preserve"> Mary Kay Place</t>
  </si>
  <si>
    <t xml:space="preserve"> Ann Miller</t>
  </si>
  <si>
    <t xml:space="preserve"> Steve Garvey</t>
  </si>
  <si>
    <t xml:space="preserve"> Art Bell</t>
  </si>
  <si>
    <t xml:space="preserve"> Mary Hart</t>
  </si>
  <si>
    <t xml:space="preserve"> A.J. McLean</t>
  </si>
  <si>
    <t xml:space="preserve"> Dennis Miller</t>
  </si>
  <si>
    <t xml:space="preserve"> Piet Mondriaan</t>
  </si>
  <si>
    <t xml:space="preserve"> Ray Charles</t>
  </si>
  <si>
    <t xml:space="preserve"> Lacey Chabert</t>
  </si>
  <si>
    <t xml:space="preserve"> JosT Ferrer</t>
  </si>
  <si>
    <t xml:space="preserve"> Tim Conway</t>
  </si>
  <si>
    <t xml:space="preserve"> Waylon Jennings</t>
  </si>
  <si>
    <t xml:space="preserve"> James Dickey</t>
  </si>
  <si>
    <t xml:space="preserve"> k.d. lang</t>
  </si>
  <si>
    <t xml:space="preserve"> Katie Holmes</t>
  </si>
  <si>
    <t xml:space="preserve"> Gene Barry</t>
  </si>
  <si>
    <t xml:space="preserve"> Toni Tennille</t>
  </si>
  <si>
    <t xml:space="preserve"> Barry Gibb</t>
  </si>
  <si>
    <t xml:space="preserve"> Caroline Kennedy</t>
  </si>
  <si>
    <t xml:space="preserve"> Ken Howard</t>
  </si>
  <si>
    <t xml:space="preserve"> Kenny Loggins</t>
  </si>
  <si>
    <t xml:space="preserve"> Cyd Charisse</t>
  </si>
  <si>
    <t xml:space="preserve"> Elisabeth Shue</t>
  </si>
  <si>
    <t xml:space="preserve"> Dorothy Parker</t>
  </si>
  <si>
    <t xml:space="preserve"> Gena Rowlands</t>
  </si>
  <si>
    <t xml:space="preserve"> Howard Keel</t>
  </si>
  <si>
    <t xml:space="preserve"> Barbra Streisand</t>
  </si>
  <si>
    <t xml:space="preserve"> Bridget Fonda</t>
  </si>
  <si>
    <t xml:space="preserve"> Tiny Tim</t>
  </si>
  <si>
    <t xml:space="preserve"> Jimmy Durante</t>
  </si>
  <si>
    <t xml:space="preserve"> Shirley Bassey</t>
  </si>
  <si>
    <t xml:space="preserve"> Ernie Banks</t>
  </si>
  <si>
    <t xml:space="preserve"> Desi Arnaz</t>
  </si>
  <si>
    <t xml:space="preserve"> Roddy McDowall</t>
  </si>
  <si>
    <t xml:space="preserve"> Iggy Pop</t>
  </si>
  <si>
    <t xml:space="preserve"> Tia Carrere</t>
  </si>
  <si>
    <t xml:space="preserve"> Huntz Hall</t>
  </si>
  <si>
    <t xml:space="preserve"> Sylvester Stallone</t>
  </si>
  <si>
    <t xml:space="preserve"> Billie Joe Armstrong</t>
  </si>
  <si>
    <t xml:space="preserve"> Michael Crichton</t>
  </si>
  <si>
    <t xml:space="preserve"> Mariah Carey</t>
  </si>
  <si>
    <t xml:space="preserve"> Jean Marsh</t>
  </si>
  <si>
    <t xml:space="preserve"> Wayne Newton</t>
  </si>
  <si>
    <t xml:space="preserve"> Zac Hanson</t>
  </si>
  <si>
    <t xml:space="preserve"> Jennifer Jones</t>
  </si>
  <si>
    <t xml:space="preserve"> Bess Truman</t>
  </si>
  <si>
    <t xml:space="preserve"> William Clark</t>
  </si>
  <si>
    <t xml:space="preserve"> Kenny Rogers</t>
  </si>
  <si>
    <t xml:space="preserve"> Claudia Schiffer</t>
  </si>
  <si>
    <t xml:space="preserve"> Cokie Roberts</t>
  </si>
  <si>
    <t xml:space="preserve"> Mick Jagger</t>
  </si>
  <si>
    <t xml:space="preserve"> Robin Yount</t>
  </si>
  <si>
    <t xml:space="preserve"> Emmanuel Lewis</t>
  </si>
  <si>
    <t xml:space="preserve"> Marcello Mastroianni</t>
  </si>
  <si>
    <t xml:space="preserve"> Andie Macdowell</t>
  </si>
  <si>
    <t xml:space="preserve"> William Casey</t>
  </si>
  <si>
    <t xml:space="preserve"> Swoosie Kurtz</t>
  </si>
  <si>
    <t xml:space="preserve"> Greta Garbo</t>
  </si>
  <si>
    <t xml:space="preserve"> Ozzy Osbourne</t>
  </si>
  <si>
    <t xml:space="preserve"> Malcolm X</t>
  </si>
  <si>
    <t xml:space="preserve"> John Lee Hooker</t>
  </si>
  <si>
    <t xml:space="preserve"> Claire Bloom</t>
  </si>
  <si>
    <t xml:space="preserve"> Frankie Valli</t>
  </si>
  <si>
    <t xml:space="preserve"> Stanley Kubrick</t>
  </si>
  <si>
    <t xml:space="preserve"> Herbert Hoover</t>
  </si>
  <si>
    <t xml:space="preserve"> Tori Spelling</t>
  </si>
  <si>
    <t xml:space="preserve"> Steve Perry</t>
  </si>
  <si>
    <t xml:space="preserve"> Rick Nelson</t>
  </si>
  <si>
    <t xml:space="preserve"> George Strait</t>
  </si>
  <si>
    <t xml:space="preserve"> Tracey Gold</t>
  </si>
  <si>
    <t xml:space="preserve"> Julius "Dr. J" Erving</t>
  </si>
  <si>
    <t xml:space="preserve"> Joyce Randolph</t>
  </si>
  <si>
    <t xml:space="preserve"> Mickey Gilley</t>
  </si>
  <si>
    <t xml:space="preserve"> Jean Pierre Rampal</t>
  </si>
  <si>
    <t xml:space="preserve"> Ken Kesey</t>
  </si>
  <si>
    <t xml:space="preserve"> Ralph Bellamy</t>
  </si>
  <si>
    <t xml:space="preserve"> Michael Schumacher</t>
  </si>
  <si>
    <t xml:space="preserve"> Wallis Simpson</t>
  </si>
  <si>
    <t xml:space="preserve"> Sir Edmund Hillary</t>
  </si>
  <si>
    <t xml:space="preserve"> Charles Dickens</t>
  </si>
  <si>
    <t xml:space="preserve"> Robert Young</t>
  </si>
  <si>
    <t xml:space="preserve"> Robert Evans</t>
  </si>
  <si>
    <t xml:space="preserve"> Michelle Trachtenberg</t>
  </si>
  <si>
    <t xml:space="preserve"> Penny Marshall</t>
  </si>
  <si>
    <t xml:space="preserve"> Mitzi Gaynor</t>
  </si>
  <si>
    <t xml:space="preserve"> Ray Price</t>
  </si>
  <si>
    <t xml:space="preserve"> Vladimir Putin</t>
  </si>
  <si>
    <t xml:space="preserve"> Alan Alda</t>
  </si>
  <si>
    <t xml:space="preserve"> Juan Peron</t>
  </si>
  <si>
    <t xml:space="preserve"> Florence Henderson</t>
  </si>
  <si>
    <t xml:space="preserve"> Alec Guinness</t>
  </si>
  <si>
    <t xml:space="preserve"> Mike Tyson</t>
  </si>
  <si>
    <t xml:space="preserve"> Angelina Jolie</t>
  </si>
  <si>
    <t xml:space="preserve"> Louis Braille</t>
  </si>
  <si>
    <t xml:space="preserve"> Gisele MacKenzie</t>
  </si>
  <si>
    <t xml:space="preserve"> Erroll Garner</t>
  </si>
  <si>
    <t xml:space="preserve"> Kate Moss</t>
  </si>
  <si>
    <t xml:space="preserve"> Desi Arnaz, Jr.</t>
  </si>
  <si>
    <t xml:space="preserve"> Robert Duvall</t>
  </si>
  <si>
    <t xml:space="preserve"> Glen Rice</t>
  </si>
  <si>
    <t xml:space="preserve"> Joe Namath</t>
  </si>
  <si>
    <t xml:space="preserve"> Jane Goodall</t>
  </si>
  <si>
    <t xml:space="preserve"> Nick Carter</t>
  </si>
  <si>
    <t xml:space="preserve"> Richard Wagner</t>
  </si>
  <si>
    <t xml:space="preserve"> Jay Leno</t>
  </si>
  <si>
    <t xml:space="preserve"> Dweezil Zappa</t>
  </si>
  <si>
    <t xml:space="preserve"> George Foreman</t>
  </si>
  <si>
    <t xml:space="preserve"> Paul McCartney</t>
  </si>
  <si>
    <t xml:space="preserve"> Dennis Rodman</t>
  </si>
  <si>
    <t xml:space="preserve"> Peter Criss</t>
  </si>
  <si>
    <t xml:space="preserve"> Dizzy Gillespie</t>
  </si>
  <si>
    <t xml:space="preserve"> Jennifer O'Neill</t>
  </si>
  <si>
    <t xml:space="preserve"> Cliff Burton</t>
  </si>
  <si>
    <t xml:space="preserve"> Mamie Van Doren</t>
  </si>
  <si>
    <t xml:space="preserve"> Judy Collins</t>
  </si>
  <si>
    <t xml:space="preserve"> Noah Wyle</t>
  </si>
  <si>
    <t xml:space="preserve"> Joey Heatherton</t>
  </si>
  <si>
    <t xml:space="preserve"> Judd Nelson</t>
  </si>
  <si>
    <t xml:space="preserve"> Paloma Picasso</t>
  </si>
  <si>
    <t xml:space="preserve"> Amanda Bynes</t>
  </si>
  <si>
    <t xml:space="preserve"> Beverly Sills</t>
  </si>
  <si>
    <t xml:space="preserve"> Nicol Williamson</t>
  </si>
  <si>
    <t xml:space="preserve"> Dean Martin</t>
  </si>
  <si>
    <t xml:space="preserve"> Jacqueline Susann</t>
  </si>
  <si>
    <t xml:space="preserve"> Susannah York</t>
  </si>
  <si>
    <t xml:space="preserve"> Jill St. John</t>
  </si>
  <si>
    <t xml:space="preserve"> James Naismith</t>
  </si>
  <si>
    <t xml:space="preserve"> Diane Sawyer</t>
  </si>
  <si>
    <t xml:space="preserve"> Jean Seberg</t>
  </si>
  <si>
    <t xml:space="preserve"> Cheryl Tiegs</t>
  </si>
  <si>
    <t xml:space="preserve"> Douglas Adams</t>
  </si>
  <si>
    <t xml:space="preserve"> Ryan O'Neal</t>
  </si>
  <si>
    <t xml:space="preserve"> Todd Bridges</t>
  </si>
  <si>
    <t xml:space="preserve"> George Hamilton</t>
  </si>
  <si>
    <t xml:space="preserve"> Dinah Shore</t>
  </si>
  <si>
    <t xml:space="preserve"> Milton Berle</t>
  </si>
  <si>
    <t xml:space="preserve"> Senator Joseph McCarthy</t>
  </si>
  <si>
    <t xml:space="preserve"> David Yost</t>
  </si>
  <si>
    <t xml:space="preserve"> Steve Marriott</t>
  </si>
  <si>
    <t xml:space="preserve"> Del Shannon</t>
  </si>
  <si>
    <t xml:space="preserve"> Charles Bronson</t>
  </si>
  <si>
    <t xml:space="preserve"> Robert Palmer</t>
  </si>
  <si>
    <t xml:space="preserve"> Susan Dey</t>
  </si>
  <si>
    <t xml:space="preserve"> Peter Yarrow</t>
  </si>
  <si>
    <t xml:space="preserve"> Neil Sedaka</t>
  </si>
  <si>
    <t xml:space="preserve"> Victor Mature</t>
  </si>
  <si>
    <t xml:space="preserve"> Renee O'Connor</t>
  </si>
  <si>
    <t xml:space="preserve"> Jim Palmer</t>
  </si>
  <si>
    <t xml:space="preserve"> Irene Cara</t>
  </si>
  <si>
    <t xml:space="preserve"> Fats Waller</t>
  </si>
  <si>
    <t xml:space="preserve"> Kim Carnes</t>
  </si>
  <si>
    <t xml:space="preserve"> Nadia Comaneci</t>
  </si>
  <si>
    <t xml:space="preserve"> Doc Severinsen</t>
  </si>
  <si>
    <t xml:space="preserve"> Ethan Hawke</t>
  </si>
  <si>
    <t xml:space="preserve"> Al Michaels</t>
  </si>
  <si>
    <t xml:space="preserve"> Rene Russo</t>
  </si>
  <si>
    <t xml:space="preserve"> Bruce Willis</t>
  </si>
  <si>
    <t xml:space="preserve"> Hayley Mills</t>
  </si>
  <si>
    <t xml:space="preserve"> Talia Shire</t>
  </si>
  <si>
    <t xml:space="preserve"> Hoagy Carmichael</t>
  </si>
  <si>
    <t xml:space="preserve"> Gabrielle Carteris</t>
  </si>
  <si>
    <t xml:space="preserve"> Samuel Beckett</t>
  </si>
  <si>
    <t xml:space="preserve"> Melvin Belli</t>
  </si>
  <si>
    <t xml:space="preserve"> Susan Sarandon</t>
  </si>
  <si>
    <t xml:space="preserve"> Paulina Porizkova</t>
  </si>
  <si>
    <t xml:space="preserve"> George Clooney</t>
  </si>
  <si>
    <t xml:space="preserve"> Robin Trower</t>
  </si>
  <si>
    <t xml:space="preserve"> Andrew Shue</t>
  </si>
  <si>
    <t xml:space="preserve"> Charo</t>
  </si>
  <si>
    <t xml:space="preserve"> Faith Hill</t>
  </si>
  <si>
    <t xml:space="preserve"> Rip Torn</t>
  </si>
  <si>
    <t xml:space="preserve"> Wynton Marsalis</t>
  </si>
  <si>
    <t xml:space="preserve"> Heather Locklear</t>
  </si>
  <si>
    <t xml:space="preserve"> Stephen King</t>
  </si>
  <si>
    <t xml:space="preserve"> Larry Storch</t>
  </si>
  <si>
    <t xml:space="preserve"> Macaulay Culkin</t>
  </si>
  <si>
    <t xml:space="preserve"> Jimi Hendrix</t>
  </si>
  <si>
    <t xml:space="preserve"> Deborah Kerr</t>
  </si>
  <si>
    <t xml:space="preserve"> Martha Reeves</t>
  </si>
  <si>
    <t xml:space="preserve"> Eddie Murphy</t>
  </si>
  <si>
    <t xml:space="preserve"> Richard Jaeckel</t>
  </si>
  <si>
    <t xml:space="preserve"> Adolf Hitler</t>
  </si>
  <si>
    <t xml:space="preserve"> Ralph Ellison</t>
  </si>
  <si>
    <t xml:space="preserve"> Abraham Lincoln</t>
  </si>
  <si>
    <t xml:space="preserve"> Minnie Driver</t>
  </si>
  <si>
    <t xml:space="preserve"> Ethel Barrymore</t>
  </si>
  <si>
    <t xml:space="preserve"> Alan Rickman</t>
  </si>
  <si>
    <t xml:space="preserve"> Jo O'Meara</t>
  </si>
  <si>
    <t xml:space="preserve"> R.L. Stine</t>
  </si>
  <si>
    <t xml:space="preserve"> Don Mattingly</t>
  </si>
  <si>
    <t xml:space="preserve"> Peter Sellers</t>
  </si>
  <si>
    <t xml:space="preserve"> Fiorello La Guardia</t>
  </si>
  <si>
    <t xml:space="preserve"> Bill "C.W. McCall" Fries</t>
  </si>
  <si>
    <t xml:space="preserve"> Valerie Perrine</t>
  </si>
  <si>
    <t xml:space="preserve"> Marilyn McCoo</t>
  </si>
  <si>
    <t xml:space="preserve"> John Derek</t>
  </si>
  <si>
    <t xml:space="preserve"> Fran Tarkenton</t>
  </si>
  <si>
    <t xml:space="preserve"> Howie Mandel</t>
  </si>
  <si>
    <t xml:space="preserve"> Mel Ferrer</t>
  </si>
  <si>
    <t xml:space="preserve"> Roger Smith</t>
  </si>
  <si>
    <t xml:space="preserve"> Marla Gibbs</t>
  </si>
  <si>
    <t xml:space="preserve"> Peggy Fleming</t>
  </si>
  <si>
    <t xml:space="preserve"> Mary Pickford</t>
  </si>
  <si>
    <t xml:space="preserve"> Michael J. Pollard</t>
  </si>
  <si>
    <t xml:space="preserve"> John Sebastian</t>
  </si>
  <si>
    <t xml:space="preserve"> Anthony Newley</t>
  </si>
  <si>
    <t xml:space="preserve"> Emilio Estevez</t>
  </si>
  <si>
    <t xml:space="preserve"> Joey Fatone, Jr.</t>
  </si>
  <si>
    <t xml:space="preserve"> Charlotte Church</t>
  </si>
  <si>
    <t xml:space="preserve"> Melanie Griffith</t>
  </si>
  <si>
    <t xml:space="preserve"> Andy Dick</t>
  </si>
  <si>
    <t xml:space="preserve"> Mata Hari</t>
  </si>
  <si>
    <t xml:space="preserve"> Charlie Chaplin</t>
  </si>
  <si>
    <t xml:space="preserve"> Anthony Burgess</t>
  </si>
  <si>
    <t xml:space="preserve"> Jack Kerouac</t>
  </si>
  <si>
    <t xml:space="preserve"> Patsy Cline</t>
  </si>
  <si>
    <t xml:space="preserve"> Luciano Pavarotti</t>
  </si>
  <si>
    <t xml:space="preserve"> Astrud Gilberto</t>
  </si>
  <si>
    <t xml:space="preserve"> Tempestt Bledsoe</t>
  </si>
  <si>
    <t xml:space="preserve"> Gummo Marx</t>
  </si>
  <si>
    <t xml:space="preserve"> Vera Miles</t>
  </si>
  <si>
    <t xml:space="preserve"> Rita Hayworth</t>
  </si>
  <si>
    <t xml:space="preserve"> Kaye Ballard</t>
  </si>
  <si>
    <t xml:space="preserve"> Brian "Head" Welch</t>
  </si>
  <si>
    <t xml:space="preserve"> Danny Zavatsky</t>
  </si>
  <si>
    <t xml:space="preserve"> Sheena Easton</t>
  </si>
  <si>
    <t xml:space="preserve"> Isaac Stern</t>
  </si>
  <si>
    <t xml:space="preserve"> Gale Storm</t>
  </si>
  <si>
    <t xml:space="preserve"> Kate Jackson</t>
  </si>
  <si>
    <t xml:space="preserve"> Dina Meyer</t>
  </si>
  <si>
    <t xml:space="preserve"> Elizabeth Perkins</t>
  </si>
  <si>
    <t xml:space="preserve"> Robert Urich</t>
  </si>
  <si>
    <t xml:space="preserve"> Elaine May</t>
  </si>
  <si>
    <t xml:space="preserve"> Robert Wagner</t>
  </si>
  <si>
    <t xml:space="preserve"> Edwin Newman</t>
  </si>
  <si>
    <t xml:space="preserve"> Tony Hawk</t>
  </si>
  <si>
    <t xml:space="preserve"> Jerry Stiller</t>
  </si>
  <si>
    <t xml:space="preserve"> Tipper Gore</t>
  </si>
  <si>
    <t xml:space="preserve"> Aaliyah</t>
  </si>
  <si>
    <t xml:space="preserve"> David Crosby</t>
  </si>
  <si>
    <t xml:space="preserve"> Anwar Sadat</t>
  </si>
  <si>
    <t xml:space="preserve"> George Wendt</t>
  </si>
  <si>
    <t xml:space="preserve"> Wolfgang Amadeus Mozart</t>
  </si>
  <si>
    <t xml:space="preserve"> Mayim Bialik</t>
  </si>
  <si>
    <t xml:space="preserve"> Mark McGwire</t>
  </si>
  <si>
    <t xml:space="preserve"> Karen Allen</t>
  </si>
  <si>
    <t xml:space="preserve"> Justin Timberlake</t>
  </si>
  <si>
    <t xml:space="preserve"> Christa McAuliffe</t>
  </si>
  <si>
    <t xml:space="preserve"> Jean Smart</t>
  </si>
  <si>
    <t xml:space="preserve"> Sally Kellerman</t>
  </si>
  <si>
    <t xml:space="preserve"> Billy Graham</t>
  </si>
  <si>
    <t xml:space="preserve"> Nancy Wilson</t>
  </si>
  <si>
    <t xml:space="preserve"> Paul Robeson</t>
  </si>
  <si>
    <t xml:space="preserve"> Sidney Lumet</t>
  </si>
  <si>
    <t xml:space="preserve"> Elizabeth Hurley</t>
  </si>
  <si>
    <t xml:space="preserve"> Russell Baker</t>
  </si>
  <si>
    <t xml:space="preserve"> Jennifer Capriati</t>
  </si>
  <si>
    <t xml:space="preserve"> Susan Hayward</t>
  </si>
  <si>
    <t xml:space="preserve"> Ritchie Blackmore</t>
  </si>
  <si>
    <t xml:space="preserve"> Bishop Desmond Tutu</t>
  </si>
  <si>
    <t xml:space="preserve"> F.W. deKlerk</t>
  </si>
  <si>
    <t xml:space="preserve"> Bessie Smith</t>
  </si>
  <si>
    <t xml:space="preserve"> Margaret Mead</t>
  </si>
  <si>
    <t xml:space="preserve"> John Adams</t>
  </si>
  <si>
    <t xml:space="preserve"> Bob Saget</t>
  </si>
  <si>
    <t xml:space="preserve"> Della Reese</t>
  </si>
  <si>
    <t xml:space="preserve"> Martin Luther King III</t>
  </si>
  <si>
    <t xml:space="preserve"> Chubby Checker</t>
  </si>
  <si>
    <t xml:space="preserve"> Elizabeth II, Queen of England</t>
  </si>
  <si>
    <t xml:space="preserve"> Charles Boyer</t>
  </si>
  <si>
    <t xml:space="preserve"> Richard Moll</t>
  </si>
  <si>
    <t xml:space="preserve"> Billy Eckstine</t>
  </si>
  <si>
    <t xml:space="preserve"> Lawrence Taylor</t>
  </si>
  <si>
    <t xml:space="preserve"> Pablo Neruda</t>
  </si>
  <si>
    <t xml:space="preserve"> George Bush</t>
  </si>
  <si>
    <t xml:space="preserve"> Mary Kate and Ashley Olsen</t>
  </si>
  <si>
    <t xml:space="preserve"> John Huston</t>
  </si>
  <si>
    <t xml:space="preserve"> Howard Hughes</t>
  </si>
  <si>
    <t xml:space="preserve"> Al Capp</t>
  </si>
  <si>
    <t xml:space="preserve"> Flip Wilson</t>
  </si>
  <si>
    <t xml:space="preserve"> Dennis Wilson</t>
  </si>
  <si>
    <t xml:space="preserve"> Tom Hanks</t>
  </si>
  <si>
    <t xml:space="preserve"> Jason and Jeremy London</t>
  </si>
  <si>
    <t xml:space="preserve"> Maureen O'Sullivan</t>
  </si>
  <si>
    <t xml:space="preserve"> David Hyde Pierce</t>
  </si>
  <si>
    <t xml:space="preserve"> Ari Meyers</t>
  </si>
  <si>
    <t xml:space="preserve"> Ray Bolger</t>
  </si>
  <si>
    <t xml:space="preserve"> Darren McGavin</t>
  </si>
  <si>
    <t xml:space="preserve"> David Bowie</t>
  </si>
  <si>
    <t xml:space="preserve"> Princess Diana</t>
  </si>
  <si>
    <t xml:space="preserve"> John Candy</t>
  </si>
  <si>
    <t xml:space="preserve"> Jean Paul Sartre</t>
  </si>
  <si>
    <t xml:space="preserve"> Calista Flockhart</t>
  </si>
  <si>
    <t xml:space="preserve"> Melina Mercouri</t>
  </si>
  <si>
    <t xml:space="preserve"> Lindsay Wagner</t>
  </si>
  <si>
    <t xml:space="preserve"> Jewel</t>
  </si>
  <si>
    <t xml:space="preserve"> Paul Newman</t>
  </si>
  <si>
    <t xml:space="preserve"> Jessica Alba</t>
  </si>
  <si>
    <t xml:space="preserve"> Connie Sellecca</t>
  </si>
  <si>
    <t xml:space="preserve"> Lauren Hutton</t>
  </si>
  <si>
    <t xml:space="preserve"> O.J. Simpson</t>
  </si>
  <si>
    <t xml:space="preserve"> Rutger Hauer</t>
  </si>
  <si>
    <t xml:space="preserve"> Lois Lowry</t>
  </si>
  <si>
    <t xml:space="preserve"> Harry Anderson</t>
  </si>
  <si>
    <t xml:space="preserve"> Marianne Williamson</t>
  </si>
  <si>
    <t xml:space="preserve"> Lillian Gish</t>
  </si>
  <si>
    <t xml:space="preserve"> Anna Nicole Smith</t>
  </si>
  <si>
    <t xml:space="preserve"> Ellen Burstyn</t>
  </si>
  <si>
    <t xml:space="preserve"> Genevieve Bujold</t>
  </si>
  <si>
    <t xml:space="preserve"> Kid Rock</t>
  </si>
  <si>
    <t xml:space="preserve"> Patti LaBelle</t>
  </si>
  <si>
    <t xml:space="preserve"> George Segal</t>
  </si>
  <si>
    <t xml:space="preserve"> Ron Howard</t>
  </si>
  <si>
    <t xml:space="preserve"> Ruth Gordon</t>
  </si>
  <si>
    <t xml:space="preserve"> Jesse Bradford</t>
  </si>
  <si>
    <t xml:space="preserve"> Cesar Romero</t>
  </si>
  <si>
    <t xml:space="preserve"> Natalie Portman</t>
  </si>
  <si>
    <t xml:space="preserve"> Eve Arden</t>
  </si>
  <si>
    <t xml:space="preserve"> Ralph Richardson</t>
  </si>
  <si>
    <t xml:space="preserve"> Leonard Nimoy</t>
  </si>
  <si>
    <t xml:space="preserve"> Boris Karloff</t>
  </si>
  <si>
    <t xml:space="preserve"> Marie Osmond</t>
  </si>
  <si>
    <t xml:space="preserve"> Dick Cavett</t>
  </si>
  <si>
    <t xml:space="preserve"> Pete Townshend</t>
  </si>
  <si>
    <t xml:space="preserve"> Richard Burton</t>
  </si>
  <si>
    <t xml:space="preserve"> Al Capone</t>
  </si>
  <si>
    <t xml:space="preserve"> Barry Sanders</t>
  </si>
  <si>
    <t xml:space="preserve"> Kellie Martin</t>
  </si>
  <si>
    <t xml:space="preserve"> Jerry Mathers</t>
  </si>
  <si>
    <t xml:space="preserve"> Butterfly McQueen</t>
  </si>
  <si>
    <t xml:space="preserve"> Cassandra "Elvira" Peterson</t>
  </si>
  <si>
    <t xml:space="preserve"> Yanni</t>
  </si>
  <si>
    <t xml:space="preserve"> Alan Trammell</t>
  </si>
  <si>
    <t xml:space="preserve"> Kirby Puckett</t>
  </si>
  <si>
    <t xml:space="preserve"> Stan Musial</t>
  </si>
  <si>
    <t xml:space="preserve"> Tommy Chong</t>
  </si>
  <si>
    <t xml:space="preserve"> Jesse White</t>
  </si>
  <si>
    <t xml:space="preserve"> Carl Sandburg</t>
  </si>
  <si>
    <t xml:space="preserve"> Robin Quivers</t>
  </si>
  <si>
    <t xml:space="preserve"> Charles Lindbergh</t>
  </si>
  <si>
    <t xml:space="preserve"> Keith Richards</t>
  </si>
  <si>
    <t xml:space="preserve"> Meryl Streep</t>
  </si>
  <si>
    <t xml:space="preserve"> Fred Grandy</t>
  </si>
  <si>
    <t xml:space="preserve"> Ethel Merman</t>
  </si>
  <si>
    <t xml:space="preserve"> June Lockhart</t>
  </si>
  <si>
    <t xml:space="preserve"> Dennis Hopper</t>
  </si>
  <si>
    <t xml:space="preserve"> Maya Angelou</t>
  </si>
  <si>
    <t xml:space="preserve"> Melissa Manchester</t>
  </si>
  <si>
    <t xml:space="preserve"> Benjamin Britten</t>
  </si>
  <si>
    <t xml:space="preserve"> Ben Savage</t>
  </si>
  <si>
    <t xml:space="preserve"> X.J. Kennedy</t>
  </si>
  <si>
    <t xml:space="preserve"> Ted Mack</t>
  </si>
  <si>
    <t xml:space="preserve"> Art Carney</t>
  </si>
  <si>
    <t xml:space="preserve"> Kay Starr</t>
  </si>
  <si>
    <t xml:space="preserve"> James Hetfield</t>
  </si>
  <si>
    <t xml:space="preserve"> John Cleese</t>
  </si>
  <si>
    <t xml:space="preserve"> Miriam Makeba</t>
  </si>
  <si>
    <t xml:space="preserve"> Rudi Gernreich</t>
  </si>
  <si>
    <t xml:space="preserve"> William Frawley</t>
  </si>
  <si>
    <t xml:space="preserve"> Bonnie Raitt</t>
  </si>
  <si>
    <t xml:space="preserve"> Meg Ryan</t>
  </si>
  <si>
    <t xml:space="preserve"> Harriet Wheeler</t>
  </si>
  <si>
    <t xml:space="preserve"> John Updike</t>
  </si>
  <si>
    <t xml:space="preserve"> John Fogerty</t>
  </si>
  <si>
    <t xml:space="preserve"> Anans Nin</t>
  </si>
  <si>
    <t xml:space="preserve"> Duke Ellington</t>
  </si>
  <si>
    <t xml:space="preserve"> Dolly Parton</t>
  </si>
  <si>
    <t xml:space="preserve"> Frank Oz</t>
  </si>
  <si>
    <t xml:space="preserve"> Donna J. Stone</t>
  </si>
  <si>
    <t xml:space="preserve"> Niels Bohr</t>
  </si>
  <si>
    <t xml:space="preserve"> Alan Menken</t>
  </si>
  <si>
    <t xml:space="preserve"> Nicolas Copernicus</t>
  </si>
  <si>
    <t xml:space="preserve"> Charles W. Swan</t>
  </si>
  <si>
    <t xml:space="preserve"> Cheech Marin</t>
  </si>
  <si>
    <t xml:space="preserve"> Gregory Harrison</t>
  </si>
  <si>
    <t xml:space="preserve"> Salma Hayek</t>
  </si>
  <si>
    <t xml:space="preserve"> Herb Caen</t>
  </si>
  <si>
    <t xml:space="preserve"> Bill Moyers</t>
  </si>
  <si>
    <t xml:space="preserve"> Don Drysdale</t>
  </si>
  <si>
    <t xml:space="preserve"> Engelbert Humperdinck</t>
  </si>
  <si>
    <t xml:space="preserve"> Dave Clark</t>
  </si>
  <si>
    <t xml:space="preserve"> Ed Sullivan</t>
  </si>
  <si>
    <t xml:space="preserve"> Robert Stack</t>
  </si>
  <si>
    <t xml:space="preserve"> Jerome Kern</t>
  </si>
  <si>
    <t xml:space="preserve"> Chipper Jones</t>
  </si>
  <si>
    <t xml:space="preserve"> Glenn Yarborough</t>
  </si>
  <si>
    <t xml:space="preserve"> Barbara Feldon</t>
  </si>
  <si>
    <t xml:space="preserve"> John Lennon</t>
  </si>
  <si>
    <t xml:space="preserve"> Peggy Lee</t>
  </si>
  <si>
    <t xml:space="preserve"> Jim Bakker</t>
  </si>
  <si>
    <t xml:space="preserve"> Dizzy Dean</t>
  </si>
  <si>
    <t xml:space="preserve"> Leelee Sobieski</t>
  </si>
  <si>
    <t xml:space="preserve"> Gloria Estefan</t>
  </si>
  <si>
    <t xml:space="preserve"> Horatio Alger</t>
  </si>
  <si>
    <t xml:space="preserve"> Danielle Steel</t>
  </si>
  <si>
    <t xml:space="preserve"> James Hunt</t>
  </si>
  <si>
    <t xml:space="preserve"> Leslie Uggams</t>
  </si>
  <si>
    <t xml:space="preserve"> Upton Sinclair</t>
  </si>
  <si>
    <t xml:space="preserve"> George Murphy</t>
  </si>
  <si>
    <t xml:space="preserve"> John Ritter</t>
  </si>
  <si>
    <t xml:space="preserve"> Jane Seymour</t>
  </si>
  <si>
    <t xml:space="preserve"> Ric Felix</t>
  </si>
  <si>
    <t xml:space="preserve"> Fred Gwynne</t>
  </si>
  <si>
    <t xml:space="preserve"> Isaac Hanson</t>
  </si>
  <si>
    <t xml:space="preserve"> CTsar Chávez</t>
  </si>
  <si>
    <t xml:space="preserve"> Akira Kurosawa</t>
  </si>
  <si>
    <t xml:space="preserve"> Linda Ronstadt</t>
  </si>
  <si>
    <t xml:space="preserve"> Ronnie Milsap</t>
  </si>
  <si>
    <t xml:space="preserve"> Willie Stargell</t>
  </si>
  <si>
    <t xml:space="preserve"> Debbie Gibson</t>
  </si>
  <si>
    <t xml:space="preserve"> Amy Jo Johnson</t>
  </si>
  <si>
    <t xml:space="preserve"> Lewis Carroll</t>
  </si>
  <si>
    <t xml:space="preserve"> Julio Iglesias</t>
  </si>
  <si>
    <t xml:space="preserve"> Hugh Downs</t>
  </si>
  <si>
    <t xml:space="preserve"> Jack Nicklaus</t>
  </si>
  <si>
    <t xml:space="preserve"> Tia and Tamera Mowry</t>
  </si>
  <si>
    <t xml:space="preserve"> Devon Sawa</t>
  </si>
  <si>
    <t xml:space="preserve"> Chuck Berry</t>
  </si>
  <si>
    <t xml:space="preserve"> Gretchen Christopher</t>
  </si>
  <si>
    <t xml:space="preserve"> Tina Turner</t>
  </si>
  <si>
    <t xml:space="preserve"> Chris Cornell</t>
  </si>
  <si>
    <t xml:space="preserve"> Lech Walesa</t>
  </si>
  <si>
    <t xml:space="preserve"> Gordon Jump</t>
  </si>
  <si>
    <t xml:space="preserve"> Joe Garagiola</t>
  </si>
  <si>
    <t xml:space="preserve"> Bo Jackson</t>
  </si>
  <si>
    <t xml:space="preserve"> William Shatner</t>
  </si>
  <si>
    <t xml:space="preserve"> Madame C.J. Walker</t>
  </si>
  <si>
    <t xml:space="preserve"> Louis Armstrong</t>
  </si>
  <si>
    <t xml:space="preserve"> Kurt Vonnegut, Jr.</t>
  </si>
  <si>
    <t xml:space="preserve"> Patrick Henry</t>
  </si>
  <si>
    <t xml:space="preserve"> Baron Von Richthofen</t>
  </si>
  <si>
    <t xml:space="preserve"> Faye Dunaway</t>
  </si>
  <si>
    <t xml:space="preserve"> Igor Stravinsky</t>
  </si>
  <si>
    <t xml:space="preserve"> Martha Stewart</t>
  </si>
  <si>
    <t xml:space="preserve"> Martin Van Buren</t>
  </si>
  <si>
    <t xml:space="preserve"> Steve Lawrence</t>
  </si>
  <si>
    <t xml:space="preserve"> Lisa Marie Presley</t>
  </si>
  <si>
    <t xml:space="preserve"> Roscoe Lee Browne</t>
  </si>
  <si>
    <t xml:space="preserve"> Tom Arnold</t>
  </si>
  <si>
    <t xml:space="preserve"> Ray Romano</t>
  </si>
  <si>
    <t xml:space="preserve"> Roseanne</t>
  </si>
  <si>
    <t xml:space="preserve"> Elijah Wood</t>
  </si>
  <si>
    <t xml:space="preserve"> Diego Armando Maradona</t>
  </si>
  <si>
    <t xml:space="preserve"> MacKenzie Phillips</t>
  </si>
  <si>
    <t xml:space="preserve"> Liza Minnelli</t>
  </si>
  <si>
    <t xml:space="preserve"> Gillian Anderson</t>
  </si>
  <si>
    <t xml:space="preserve"> Merce Cunningham</t>
  </si>
  <si>
    <t xml:space="preserve"> Anita Bryant</t>
  </si>
  <si>
    <t xml:space="preserve"> William H. Taft</t>
  </si>
  <si>
    <t xml:space="preserve"> Dudley Moore</t>
  </si>
  <si>
    <t xml:space="preserve"> Henry John Heinz</t>
  </si>
  <si>
    <t xml:space="preserve"> Mary Baker Eddy</t>
  </si>
  <si>
    <t xml:space="preserve"> Al Pacino</t>
  </si>
  <si>
    <t xml:space="preserve"> Lyle Lovett</t>
  </si>
  <si>
    <t xml:space="preserve"> Scott Hamilton</t>
  </si>
  <si>
    <t xml:space="preserve"> Brian Littrell</t>
  </si>
  <si>
    <t xml:space="preserve"> Abe Vigoda</t>
  </si>
  <si>
    <t xml:space="preserve"> R.D. Laing</t>
  </si>
  <si>
    <t xml:space="preserve"> Boris Yeltsin</t>
  </si>
  <si>
    <t xml:space="preserve"> Rocky Colavito</t>
  </si>
  <si>
    <t xml:space="preserve"> Alice Walker</t>
  </si>
  <si>
    <t xml:space="preserve"> Jenny Jones</t>
  </si>
  <si>
    <t xml:space="preserve"> Derek Jeter</t>
  </si>
  <si>
    <t xml:space="preserve"> Jonathan Swift</t>
  </si>
  <si>
    <t xml:space="preserve"> Mark Lester</t>
  </si>
  <si>
    <t xml:space="preserve"> M. Night Shyamalan</t>
  </si>
  <si>
    <t xml:space="preserve"> Amy Locane</t>
  </si>
  <si>
    <t xml:space="preserve"> Cathy Lee Crosby</t>
  </si>
  <si>
    <t xml:space="preserve"> Jason Alexander</t>
  </si>
  <si>
    <t xml:space="preserve"> Lauryn Hill</t>
  </si>
  <si>
    <t xml:space="preserve"> Rory Calhoun</t>
  </si>
  <si>
    <t xml:space="preserve"> Deborah Harry</t>
  </si>
  <si>
    <t xml:space="preserve"> Ben Blue</t>
  </si>
  <si>
    <t xml:space="preserve"> Tom Green</t>
  </si>
  <si>
    <t xml:space="preserve"> Patrick Swayze</t>
  </si>
  <si>
    <t xml:space="preserve"> Michael Crawford</t>
  </si>
  <si>
    <t xml:space="preserve"> Gertrude Stein</t>
  </si>
  <si>
    <t xml:space="preserve"> Glenn Close</t>
  </si>
  <si>
    <t xml:space="preserve"> J.P. "Big Bopper" Richardson</t>
  </si>
  <si>
    <t xml:space="preserve"> Nell Carter</t>
  </si>
  <si>
    <t xml:space="preserve"> Bruce Springsteen</t>
  </si>
  <si>
    <t xml:space="preserve"> Helen Hayes</t>
  </si>
  <si>
    <t xml:space="preserve"> Anita O'Day</t>
  </si>
  <si>
    <t xml:space="preserve"> Glynis Johns</t>
  </si>
  <si>
    <t xml:space="preserve"> Charles Bukowski</t>
  </si>
  <si>
    <t xml:space="preserve"> Jean Paul Belmondo</t>
  </si>
  <si>
    <t xml:space="preserve"> Aaron Copland</t>
  </si>
  <si>
    <t xml:space="preserve"> Chris Evert</t>
  </si>
  <si>
    <t xml:space="preserve"> Dick Vitale</t>
  </si>
  <si>
    <t xml:space="preserve"> Peter Bogdanovich</t>
  </si>
  <si>
    <t xml:space="preserve"> Shaquille O'Neal</t>
  </si>
  <si>
    <t xml:space="preserve"> Bo Derek</t>
  </si>
  <si>
    <t xml:space="preserve"> Amelia Earhart</t>
  </si>
  <si>
    <t xml:space="preserve"> Carol Lawrence</t>
  </si>
  <si>
    <t xml:space="preserve"> Christian Slater</t>
  </si>
  <si>
    <t xml:space="preserve"> Lionel Hampton</t>
  </si>
  <si>
    <t xml:space="preserve"> Chris O'Donnell</t>
  </si>
  <si>
    <t xml:space="preserve"> Rachel Ward</t>
  </si>
  <si>
    <t xml:space="preserve"> Chaka Khan</t>
  </si>
  <si>
    <t xml:space="preserve"> Yves Montand</t>
  </si>
  <si>
    <t xml:space="preserve"> Rich Little</t>
  </si>
  <si>
    <t xml:space="preserve"> Tom Seaver</t>
  </si>
  <si>
    <t xml:space="preserve"> Peter Max</t>
  </si>
  <si>
    <t xml:space="preserve"> Omar Gooding</t>
  </si>
  <si>
    <t xml:space="preserve"> Segio Mendes</t>
  </si>
  <si>
    <t xml:space="preserve"> Edgar Degas</t>
  </si>
  <si>
    <t xml:space="preserve"> Danny Aiello</t>
  </si>
  <si>
    <t xml:space="preserve"> Timothy Leary</t>
  </si>
  <si>
    <t xml:space="preserve"> Abbie Hoffman</t>
  </si>
  <si>
    <t xml:space="preserve"> Cindy Williams</t>
  </si>
  <si>
    <t xml:space="preserve"> Ike Turner</t>
  </si>
  <si>
    <t xml:space="preserve"> Keely Smith</t>
  </si>
  <si>
    <t xml:space="preserve"> Paul Harvey</t>
  </si>
  <si>
    <t xml:space="preserve"> Barry Bonds</t>
  </si>
  <si>
    <t xml:space="preserve"> Pat Nixon</t>
  </si>
  <si>
    <t xml:space="preserve"> Rob Reiner</t>
  </si>
  <si>
    <t xml:space="preserve"> Andy Kaufman</t>
  </si>
  <si>
    <t xml:space="preserve"> Angie Dickinson</t>
  </si>
  <si>
    <t xml:space="preserve"> Bill Gates</t>
  </si>
  <si>
    <t xml:space="preserve"> William "Refrigerator" Perry</t>
  </si>
  <si>
    <t xml:space="preserve"> Elizabeth Dole</t>
  </si>
  <si>
    <t xml:space="preserve"> Eric Roberts</t>
  </si>
  <si>
    <t xml:space="preserve"> Arthur Murray</t>
  </si>
  <si>
    <t xml:space="preserve"> Barbara Hershey</t>
  </si>
  <si>
    <t xml:space="preserve"> Frank Lloyd Wright</t>
  </si>
  <si>
    <t xml:space="preserve"> Willie Shoemaker</t>
  </si>
  <si>
    <t xml:space="preserve"> Neal Peart</t>
  </si>
  <si>
    <t xml:space="preserve"> Kajol</t>
  </si>
  <si>
    <t xml:space="preserve"> Harry Chapin</t>
  </si>
  <si>
    <t xml:space="preserve"> J. Paul Getty</t>
  </si>
  <si>
    <t xml:space="preserve"> Arlo Guthrie</t>
  </si>
  <si>
    <t xml:space="preserve"> Aimee Semple McPherson</t>
  </si>
  <si>
    <t xml:space="preserve"> Joan Van Ark</t>
  </si>
  <si>
    <t xml:space="preserve"> Billy Ray Cyrus</t>
  </si>
  <si>
    <t xml:space="preserve"> Emma Lee Bunton</t>
  </si>
  <si>
    <t xml:space="preserve"> William Harvey</t>
  </si>
  <si>
    <t xml:space="preserve"> Benny Andersson</t>
  </si>
  <si>
    <t xml:space="preserve"> Diane Lane</t>
  </si>
  <si>
    <t xml:space="preserve"> Rosanna Arquette</t>
  </si>
  <si>
    <t xml:space="preserve"> Buffy Sainte Marie</t>
  </si>
  <si>
    <t xml:space="preserve"> Bruce Catton</t>
  </si>
  <si>
    <t xml:space="preserve"> Vin Diesel</t>
  </si>
  <si>
    <t xml:space="preserve"> Rona Barrett</t>
  </si>
  <si>
    <t xml:space="preserve"> Davy Jones</t>
  </si>
  <si>
    <t xml:space="preserve"> Chuck Yeager</t>
  </si>
  <si>
    <t xml:space="preserve"> Jeanette MacDonald</t>
  </si>
  <si>
    <t xml:space="preserve"> Jada Pinkett Smith</t>
  </si>
  <si>
    <t xml:space="preserve"> David James Elliot</t>
  </si>
  <si>
    <t xml:space="preserve"> Elizabeth, The Queen Mother</t>
  </si>
  <si>
    <t xml:space="preserve"> Kim Novak</t>
  </si>
  <si>
    <t xml:space="preserve"> Hume Cronyn</t>
  </si>
  <si>
    <t xml:space="preserve"> Shirley Booth</t>
  </si>
  <si>
    <t xml:space="preserve"> Anouk Aimee</t>
  </si>
  <si>
    <t xml:space="preserve"> Harvey Firestone</t>
  </si>
  <si>
    <t xml:space="preserve"> Oprah Winfrey</t>
  </si>
  <si>
    <t xml:space="preserve"> LeAnn Womack</t>
  </si>
  <si>
    <t xml:space="preserve"> John Mills</t>
  </si>
  <si>
    <t xml:space="preserve"> Mike Myers</t>
  </si>
  <si>
    <t xml:space="preserve"> Garry Kasparov</t>
  </si>
  <si>
    <t xml:space="preserve"> Aaron Carter</t>
  </si>
  <si>
    <t xml:space="preserve"> Christopher Lee</t>
  </si>
  <si>
    <t xml:space="preserve"> Laura Ingalls Wilder</t>
  </si>
  <si>
    <t xml:space="preserve"> Ho Chi Minh</t>
  </si>
  <si>
    <t xml:space="preserve"> Otis Redding</t>
  </si>
  <si>
    <t xml:space="preserve"> William Conrad</t>
  </si>
  <si>
    <t xml:space="preserve"> James Brown</t>
  </si>
  <si>
    <t xml:space="preserve"> Rich Cronin</t>
  </si>
  <si>
    <t xml:space="preserve"> Ted Turner</t>
  </si>
  <si>
    <t xml:space="preserve"> Brett Butler</t>
  </si>
  <si>
    <t xml:space="preserve"> JosT Greco</t>
  </si>
  <si>
    <t xml:space="preserve"> Bette Davis</t>
  </si>
  <si>
    <t xml:space="preserve"> Dianne Wiest</t>
  </si>
  <si>
    <t xml:space="preserve"> Slash</t>
  </si>
  <si>
    <t xml:space="preserve"> Jane Pauley</t>
  </si>
  <si>
    <t xml:space="preserve"> Jim Courier</t>
  </si>
  <si>
    <t xml:space="preserve"> Jaleel White</t>
  </si>
  <si>
    <t xml:space="preserve"> Tyrone Power</t>
  </si>
  <si>
    <t xml:space="preserve"> John Tyler</t>
  </si>
  <si>
    <t xml:space="preserve"> Willie Nelson</t>
  </si>
  <si>
    <t xml:space="preserve"> Rudy Vallee</t>
  </si>
  <si>
    <t xml:space="preserve"> Divine</t>
  </si>
  <si>
    <t xml:space="preserve"> Bonnie Franklin</t>
  </si>
  <si>
    <t xml:space="preserve"> Robert Reed</t>
  </si>
  <si>
    <t xml:space="preserve"> Neve Campbell</t>
  </si>
  <si>
    <t xml:space="preserve"> Jim Messina</t>
  </si>
  <si>
    <t xml:space="preserve"> Penelope Cruz</t>
  </si>
  <si>
    <t xml:space="preserve"> Russell Crowe</t>
  </si>
  <si>
    <t xml:space="preserve"> Josephine Baker</t>
  </si>
  <si>
    <t xml:space="preserve"> Danielle Fishel</t>
  </si>
  <si>
    <t xml:space="preserve"> Ralph Lauren</t>
  </si>
  <si>
    <t xml:space="preserve"> Corey Feldman</t>
  </si>
  <si>
    <t xml:space="preserve"> Anne Murray</t>
  </si>
  <si>
    <t xml:space="preserve"> James Fox</t>
  </si>
  <si>
    <t xml:space="preserve"> Nancy McKeon</t>
  </si>
  <si>
    <t xml:space="preserve"> Marianne Faithfull</t>
  </si>
  <si>
    <t xml:space="preserve"> Adam Ant</t>
  </si>
  <si>
    <t xml:space="preserve"> Maury Povich</t>
  </si>
  <si>
    <t xml:space="preserve"> Lucinda Williams</t>
  </si>
  <si>
    <t xml:space="preserve"> John Densmore</t>
  </si>
  <si>
    <t xml:space="preserve"> Marlon Wayans</t>
  </si>
  <si>
    <t xml:space="preserve"> Tony Martin</t>
  </si>
  <si>
    <t xml:space="preserve"> Joan Cusack</t>
  </si>
  <si>
    <t xml:space="preserve"> Hugh Beaumont</t>
  </si>
  <si>
    <t xml:space="preserve"> Joan Rivers</t>
  </si>
  <si>
    <t xml:space="preserve"> Jim Abbott</t>
  </si>
  <si>
    <t xml:space="preserve"> Jack LaLanne</t>
  </si>
  <si>
    <t xml:space="preserve"> Tom Dreesen</t>
  </si>
  <si>
    <t xml:space="preserve"> Buddy Guy</t>
  </si>
  <si>
    <t xml:space="preserve"> Jimmy Connors</t>
  </si>
  <si>
    <t xml:space="preserve"> Lance Armstrong</t>
  </si>
  <si>
    <t xml:space="preserve"> Jonathan Lipnicki</t>
  </si>
  <si>
    <t xml:space="preserve"> James Baldwin</t>
  </si>
  <si>
    <t xml:space="preserve"> Richard Gere</t>
  </si>
  <si>
    <t xml:space="preserve"> Soupy Sales</t>
  </si>
  <si>
    <t xml:space="preserve"> Tab Hunter</t>
  </si>
  <si>
    <t xml:space="preserve"> Wilford Brimley</t>
  </si>
  <si>
    <t xml:space="preserve"> H.R. Giger</t>
  </si>
  <si>
    <t xml:space="preserve"> Julianne Moore</t>
  </si>
  <si>
    <t xml:space="preserve"> Hans Christian Andersen</t>
  </si>
  <si>
    <t xml:space="preserve"> Josh Hartnett</t>
  </si>
  <si>
    <t xml:space="preserve"> Ned Beatty</t>
  </si>
  <si>
    <t xml:space="preserve"> Arturo Toscanini</t>
  </si>
  <si>
    <t xml:space="preserve"> M.C. Hammer</t>
  </si>
  <si>
    <t xml:space="preserve"> Tony Orlando</t>
  </si>
  <si>
    <t xml:space="preserve"> Milton Friedman</t>
  </si>
  <si>
    <t xml:space="preserve"> Patrick Ewing</t>
  </si>
  <si>
    <t xml:space="preserve"> Tim Curry</t>
  </si>
  <si>
    <t xml:space="preserve"> Fabian</t>
  </si>
  <si>
    <t xml:space="preserve"> Paul "Bono" Hewson</t>
  </si>
  <si>
    <t xml:space="preserve"> Joaquin Phoenix</t>
  </si>
  <si>
    <t xml:space="preserve"> Dennis Day</t>
  </si>
  <si>
    <t xml:space="preserve"> Anthony Zerbe</t>
  </si>
  <si>
    <t xml:space="preserve"> Charles Goodyear</t>
  </si>
  <si>
    <t xml:space="preserve"> Jason Curtis Newsted</t>
  </si>
  <si>
    <t xml:space="preserve"> Andrew Keegan</t>
  </si>
  <si>
    <t xml:space="preserve"> Diego Rivera</t>
  </si>
  <si>
    <t xml:space="preserve"> Randy Newman</t>
  </si>
  <si>
    <t xml:space="preserve"> Tori Amos</t>
  </si>
  <si>
    <t xml:space="preserve"> Efrem Zimbalist, Jr.</t>
  </si>
  <si>
    <t xml:space="preserve"> Lily Tomlin</t>
  </si>
  <si>
    <t xml:space="preserve"> Andrew Wyeth</t>
  </si>
  <si>
    <t xml:space="preserve"> Woody Guthrie</t>
  </si>
  <si>
    <t xml:space="preserve"> Paul Michael Glaser</t>
  </si>
  <si>
    <t xml:space="preserve"> Howard Cosell</t>
  </si>
  <si>
    <t xml:space="preserve"> Rene Descartes</t>
  </si>
  <si>
    <t xml:space="preserve"> Pat Morita</t>
  </si>
  <si>
    <t xml:space="preserve"> Maria Tallchief</t>
  </si>
  <si>
    <t xml:space="preserve"> Robert Vaughn</t>
  </si>
  <si>
    <t xml:space="preserve"> David Brinkley</t>
  </si>
  <si>
    <t xml:space="preserve"> Timothy Bottoms</t>
  </si>
  <si>
    <t xml:space="preserve"> Cat Stevens</t>
  </si>
  <si>
    <t xml:space="preserve"> Franz Kafka</t>
  </si>
  <si>
    <t xml:space="preserve"> Trevor Penick</t>
  </si>
  <si>
    <t xml:space="preserve"> Sharon Corr</t>
  </si>
  <si>
    <t xml:space="preserve"> Adelle Davis</t>
  </si>
  <si>
    <t xml:space="preserve"> Danica McKellar</t>
  </si>
  <si>
    <t xml:space="preserve"> Jean Claude Van Damme</t>
  </si>
  <si>
    <t xml:space="preserve"> Grace Slick</t>
  </si>
  <si>
    <t xml:space="preserve"> Izabella Miko</t>
  </si>
  <si>
    <t xml:space="preserve"> Rue McClanahan</t>
  </si>
  <si>
    <t xml:space="preserve"> Ruby Dee</t>
  </si>
  <si>
    <t xml:space="preserve"> Ken Russell</t>
  </si>
  <si>
    <t xml:space="preserve"> C. Thomas Howell</t>
  </si>
  <si>
    <t xml:space="preserve"> John Philip Sousa</t>
  </si>
  <si>
    <t xml:space="preserve"> Carson Daly</t>
  </si>
  <si>
    <t xml:space="preserve"> Groucho Marx</t>
  </si>
  <si>
    <t xml:space="preserve"> Liberace</t>
  </si>
  <si>
    <t xml:space="preserve"> Barbara Billingsley</t>
  </si>
  <si>
    <t xml:space="preserve"> Ed Ames</t>
  </si>
  <si>
    <t xml:space="preserve"> Dale Robertson</t>
  </si>
  <si>
    <t xml:space="preserve"> Tom Poston</t>
  </si>
  <si>
    <t xml:space="preserve"> Howard Rollins</t>
  </si>
  <si>
    <t xml:space="preserve"> C.S. Lewis</t>
  </si>
  <si>
    <t xml:space="preserve"> Maurice Ravel</t>
  </si>
  <si>
    <t xml:space="preserve"> John Malkovich</t>
  </si>
  <si>
    <t xml:space="preserve"> Donny Most</t>
  </si>
  <si>
    <t xml:space="preserve"> David Lee Roth</t>
  </si>
  <si>
    <t xml:space="preserve"> Lloyd Bridges</t>
  </si>
  <si>
    <t xml:space="preserve"> George Frederic Handel</t>
  </si>
  <si>
    <t xml:space="preserve"> "Buffalo" Bob Smith</t>
  </si>
  <si>
    <t xml:space="preserve"> Bibi Andersson</t>
  </si>
  <si>
    <t xml:space="preserve"> Billy Idol</t>
  </si>
  <si>
    <t xml:space="preserve"> Harold Ramis</t>
  </si>
  <si>
    <t xml:space="preserve"> John Chancellor</t>
  </si>
  <si>
    <t xml:space="preserve"> Jerry Seinfeld</t>
  </si>
  <si>
    <t xml:space="preserve"> Jay North</t>
  </si>
  <si>
    <t xml:space="preserve"> James Taylor</t>
  </si>
  <si>
    <t xml:space="preserve"> Dominique Swain</t>
  </si>
  <si>
    <t xml:space="preserve"> Edwin "Buzz" Aldrin</t>
  </si>
  <si>
    <t xml:space="preserve"> Ludwig van Beethoven</t>
  </si>
  <si>
    <t xml:space="preserve"> Alexander Calder</t>
  </si>
  <si>
    <t xml:space="preserve"> James Agee</t>
  </si>
  <si>
    <t xml:space="preserve"> Robert Carlyle</t>
  </si>
  <si>
    <t xml:space="preserve"> Joshua Jackson</t>
  </si>
  <si>
    <t xml:space="preserve"> Edward G. Robinson</t>
  </si>
  <si>
    <t xml:space="preserve"> Lena Olin</t>
  </si>
  <si>
    <t xml:space="preserve"> Norm MacDonald</t>
  </si>
  <si>
    <t xml:space="preserve"> Shannen Doherty</t>
  </si>
  <si>
    <t xml:space="preserve"> Chris Carter</t>
  </si>
  <si>
    <t xml:space="preserve"> Phil Collins</t>
  </si>
  <si>
    <t xml:space="preserve"> Adlai E. Stevenson, Jr.</t>
  </si>
  <si>
    <t xml:space="preserve"> Greg Louganis</t>
  </si>
  <si>
    <t xml:space="preserve"> John Lithgow</t>
  </si>
  <si>
    <t xml:space="preserve"> Joseph Pulitzer</t>
  </si>
  <si>
    <t xml:space="preserve"> Anjelica Huston</t>
  </si>
  <si>
    <t xml:space="preserve"> Rudolph Giuliani</t>
  </si>
  <si>
    <t xml:space="preserve"> Henry Thomas</t>
  </si>
  <si>
    <t xml:space="preserve"> Beatrix Potter</t>
  </si>
  <si>
    <t xml:space="preserve"> John Travolta</t>
  </si>
  <si>
    <t xml:space="preserve"> Mike Nichols</t>
  </si>
  <si>
    <t xml:space="preserve"> Louis Farrakhan</t>
  </si>
  <si>
    <t xml:space="preserve"> Gene Siskel</t>
  </si>
  <si>
    <t xml:space="preserve"> Allen Funt</t>
  </si>
  <si>
    <t xml:space="preserve"> J.K. Rowling</t>
  </si>
  <si>
    <t xml:space="preserve"> Chad Brannon</t>
  </si>
  <si>
    <t xml:space="preserve"> Amanda Borden</t>
  </si>
  <si>
    <t xml:space="preserve"> Burgess Meredith</t>
  </si>
  <si>
    <t xml:space="preserve"> Paul Simon</t>
  </si>
  <si>
    <t xml:space="preserve"> Brooke Langton</t>
  </si>
  <si>
    <t xml:space="preserve"> Walter Payton</t>
  </si>
  <si>
    <t xml:space="preserve"> Imogene Coca</t>
  </si>
  <si>
    <t xml:space="preserve"> Robbie Williams</t>
  </si>
  <si>
    <t xml:space="preserve"> Billy Wilder</t>
  </si>
  <si>
    <t xml:space="preserve"> Tim Robbins</t>
  </si>
  <si>
    <t xml:space="preserve"> Madonna</t>
  </si>
  <si>
    <t xml:space="preserve"> Jim Thorpe</t>
  </si>
  <si>
    <t xml:space="preserve"> Brian McKnight</t>
  </si>
  <si>
    <t xml:space="preserve"> Joe Cocker</t>
  </si>
  <si>
    <t xml:space="preserve"> Jakob Dylan</t>
  </si>
  <si>
    <t xml:space="preserve"> Stephen Geoffreys</t>
  </si>
  <si>
    <t xml:space="preserve"> Paul Shaffer</t>
  </si>
  <si>
    <t xml:space="preserve"> Danny Elfman</t>
  </si>
  <si>
    <t xml:space="preserve"> Jean ChretiTn</t>
  </si>
  <si>
    <t xml:space="preserve"> Barry Goldwater</t>
  </si>
  <si>
    <t xml:space="preserve"> G. Gordon Liddy</t>
  </si>
  <si>
    <t xml:space="preserve"> Kenneth Branagh</t>
  </si>
  <si>
    <t xml:space="preserve"> Andrew Johnson</t>
  </si>
  <si>
    <t xml:space="preserve"> Donny Osmond</t>
  </si>
  <si>
    <t xml:space="preserve"> Celine Dion</t>
  </si>
  <si>
    <t xml:space="preserve"> Morgan Brittany</t>
  </si>
  <si>
    <t xml:space="preserve"> Don Ameche</t>
  </si>
  <si>
    <t xml:space="preserve"> Leo G. Carroll</t>
  </si>
  <si>
    <t xml:space="preserve"> Hollywood Hulk Hogan</t>
  </si>
  <si>
    <t xml:space="preserve"> Chuck Connors</t>
  </si>
  <si>
    <t xml:space="preserve"> Tara Lipinski</t>
  </si>
  <si>
    <t xml:space="preserve"> Ricky Martin</t>
  </si>
  <si>
    <t xml:space="preserve"> Nik Kershaw</t>
  </si>
  <si>
    <t xml:space="preserve"> Katharine Ross</t>
  </si>
  <si>
    <t xml:space="preserve"> Telly Savalas</t>
  </si>
  <si>
    <t xml:space="preserve"> Neil Diamond</t>
  </si>
  <si>
    <t xml:space="preserve"> James Mason</t>
  </si>
  <si>
    <t xml:space="preserve"> Tim Reid</t>
  </si>
  <si>
    <t xml:space="preserve"> Nancy Sinatra</t>
  </si>
  <si>
    <t xml:space="preserve"> Rudolf Nureyev</t>
  </si>
  <si>
    <t xml:space="preserve"> Ringo Starr</t>
  </si>
  <si>
    <t xml:space="preserve"> Samuel L. Jackson</t>
  </si>
  <si>
    <t xml:space="preserve"> Priscilla Presley</t>
  </si>
  <si>
    <t xml:space="preserve"> Burl Ives</t>
  </si>
  <si>
    <t xml:space="preserve"> Harold "Pee Wee" Reese</t>
  </si>
  <si>
    <t xml:space="preserve"> Booker T. Washington</t>
  </si>
  <si>
    <t xml:space="preserve"> Ed Begley, Jr.</t>
  </si>
  <si>
    <t xml:space="preserve"> Alger Hiss</t>
  </si>
  <si>
    <t xml:space="preserve"> Jesse Ventura</t>
  </si>
  <si>
    <t xml:space="preserve"> Peter Jennings</t>
  </si>
  <si>
    <t xml:space="preserve"> Mitch Albom</t>
  </si>
  <si>
    <t xml:space="preserve"> Florence Nightingale</t>
  </si>
  <si>
    <t xml:space="preserve"> Ben Franklin</t>
  </si>
  <si>
    <t xml:space="preserve"> Enrique Iglesias</t>
  </si>
  <si>
    <t xml:space="preserve"> Ezra Pound</t>
  </si>
  <si>
    <t xml:space="preserve"> Nostradamus</t>
  </si>
  <si>
    <t xml:space="preserve"> Eli Wallach, Jr.</t>
  </si>
  <si>
    <t xml:space="preserve"> David O. Selznick</t>
  </si>
  <si>
    <t xml:space="preserve"> Sarah McLachlan</t>
  </si>
  <si>
    <t xml:space="preserve"> Jenna Elfman</t>
  </si>
  <si>
    <t xml:space="preserve"> Agatha Christie</t>
  </si>
  <si>
    <t xml:space="preserve"> George Gershwin</t>
  </si>
  <si>
    <t xml:space="preserve"> Wallace Shawn</t>
  </si>
  <si>
    <t xml:space="preserve"> Valerie Harper</t>
  </si>
  <si>
    <t xml:space="preserve"> Sinead O'Connor</t>
  </si>
  <si>
    <t xml:space="preserve"> David Gavurin</t>
  </si>
  <si>
    <t xml:space="preserve"> Dick O'Neill</t>
  </si>
  <si>
    <t xml:space="preserve"> Al Jolson</t>
  </si>
  <si>
    <t xml:space="preserve"> Ronald Colman</t>
  </si>
  <si>
    <t xml:space="preserve"> Rosemary Clooney</t>
  </si>
  <si>
    <t xml:space="preserve"> Norman Vincent Peale</t>
  </si>
  <si>
    <t xml:space="preserve"> Leonard Maltin</t>
  </si>
  <si>
    <t xml:space="preserve"> Bonnie Bedelia</t>
  </si>
  <si>
    <t xml:space="preserve"> Mikhail Gorbachev</t>
  </si>
  <si>
    <t xml:space="preserve"> Austin Peck</t>
  </si>
  <si>
    <t xml:space="preserve"> Bill Berry</t>
  </si>
  <si>
    <t xml:space="preserve"> Johannes Gutenberg</t>
  </si>
  <si>
    <t xml:space="preserve"> Spencer Tracy</t>
  </si>
  <si>
    <t xml:space="preserve"> Lea Salonga</t>
  </si>
  <si>
    <t xml:space="preserve"> Corazon Aquino</t>
  </si>
  <si>
    <t xml:space="preserve"> Jean Sibelius</t>
  </si>
  <si>
    <t xml:space="preserve"> Kathy Ireland</t>
  </si>
  <si>
    <t xml:space="preserve"> John F. Kennedy, Jr.</t>
  </si>
  <si>
    <t xml:space="preserve"> Bob Seger</t>
  </si>
  <si>
    <t xml:space="preserve"> Arthur Schlesinger, Jr.</t>
  </si>
  <si>
    <t xml:space="preserve"> Lee Harvey Oswald</t>
  </si>
  <si>
    <t xml:space="preserve"> Billy Bob Thornton</t>
  </si>
  <si>
    <t xml:space="preserve"> George M. Cohan</t>
  </si>
  <si>
    <t xml:space="preserve"> Beau Bridges</t>
  </si>
  <si>
    <t xml:space="preserve"> Joseph P. Kennedy</t>
  </si>
  <si>
    <t xml:space="preserve"> Jessica Steen</t>
  </si>
  <si>
    <t xml:space="preserve"> Hannah Spearitt</t>
  </si>
  <si>
    <t xml:space="preserve"> Frank Zappa</t>
  </si>
  <si>
    <t xml:space="preserve"> Andy Gibb</t>
  </si>
  <si>
    <t xml:space="preserve"> Edie Adams</t>
  </si>
  <si>
    <t xml:space="preserve"> Les Brown</t>
  </si>
  <si>
    <t xml:space="preserve"> Rolf Harris</t>
  </si>
  <si>
    <t xml:space="preserve"> Lyle Waggoner</t>
  </si>
  <si>
    <t xml:space="preserve"> Douglas Fairbanks, Jr.</t>
  </si>
  <si>
    <t xml:space="preserve"> Fess Parker</t>
  </si>
  <si>
    <t xml:space="preserve"> Jim Nabors</t>
  </si>
  <si>
    <t xml:space="preserve"> Betty Grable</t>
  </si>
  <si>
    <t xml:space="preserve"> Jessica Biel</t>
  </si>
  <si>
    <t xml:space="preserve"> Marvin Hamlisch</t>
  </si>
  <si>
    <t xml:space="preserve"> Eldridge Cleaver</t>
  </si>
  <si>
    <t xml:space="preserve"> Guy Lombardo</t>
  </si>
  <si>
    <t xml:space="preserve"> Nancy Lee Grahn</t>
  </si>
  <si>
    <t xml:space="preserve"> Flea</t>
  </si>
  <si>
    <t xml:space="preserve"> Celeste Holm</t>
  </si>
  <si>
    <t xml:space="preserve"> Walt Whitman</t>
  </si>
  <si>
    <t xml:space="preserve"> Tina Louise</t>
  </si>
  <si>
    <t xml:space="preserve"> Danny DeVito</t>
  </si>
  <si>
    <t xml:space="preserve"> Oskar Werner</t>
  </si>
  <si>
    <t xml:space="preserve"> Andrew Cuomo</t>
  </si>
  <si>
    <t xml:space="preserve"> Jonathan Davis</t>
  </si>
  <si>
    <t xml:space="preserve"> Brooks Atkinson</t>
  </si>
  <si>
    <t xml:space="preserve"> Herman Melville</t>
  </si>
  <si>
    <t xml:space="preserve"> Robert Blake</t>
  </si>
  <si>
    <t xml:space="preserve"> Chuck Daly</t>
  </si>
  <si>
    <t xml:space="preserve"> Mel Gibson</t>
  </si>
  <si>
    <t xml:space="preserve"> Woodrow Wilson</t>
  </si>
  <si>
    <t xml:space="preserve"> Ann Blyth</t>
  </si>
  <si>
    <t xml:space="preserve"> Ena</t>
  </si>
  <si>
    <t xml:space="preserve"> Marlon Brando</t>
  </si>
  <si>
    <t xml:space="preserve"> Carlos Santana</t>
  </si>
  <si>
    <t xml:space="preserve"> Guy Madison</t>
  </si>
  <si>
    <t xml:space="preserve"> JosT Da Silveira</t>
  </si>
  <si>
    <t xml:space="preserve"> Pat Boone</t>
  </si>
  <si>
    <t xml:space="preserve"> Spiro Agnew</t>
  </si>
  <si>
    <t xml:space="preserve"> Jane Wyman</t>
  </si>
  <si>
    <t xml:space="preserve"> Don Adams</t>
  </si>
  <si>
    <t xml:space="preserve"> Winston Churchill</t>
  </si>
  <si>
    <t xml:space="preserve"> Mel Tillis</t>
  </si>
  <si>
    <t xml:space="preserve"> William McKinley</t>
  </si>
  <si>
    <t xml:space="preserve"> Pamela Sue Martin</t>
  </si>
  <si>
    <t xml:space="preserve"> Kit Carson</t>
  </si>
  <si>
    <t xml:space="preserve"> Aida Turturro</t>
  </si>
  <si>
    <t xml:space="preserve"> Leo Gorcey</t>
  </si>
  <si>
    <t xml:space="preserve"> James Cagney</t>
  </si>
  <si>
    <t xml:space="preserve"> Earl "DMX" Simmons</t>
  </si>
  <si>
    <t xml:space="preserve"> Robert Morley</t>
  </si>
  <si>
    <t xml:space="preserve"> Gary Cole</t>
  </si>
  <si>
    <t xml:space="preserve"> Mae West</t>
  </si>
  <si>
    <t xml:space="preserve"> Albert Einstein</t>
  </si>
  <si>
    <t xml:space="preserve"> Moe Howard</t>
  </si>
  <si>
    <t xml:space="preserve"> Katharine Hepburn</t>
  </si>
  <si>
    <t xml:space="preserve"> Earl "Fatha" Hines</t>
  </si>
  <si>
    <t xml:space="preserve"> Casey Stengel</t>
  </si>
  <si>
    <t xml:space="preserve"> Rupert Murdoch</t>
  </si>
  <si>
    <t xml:space="preserve"> Alex Lifeson</t>
  </si>
  <si>
    <t xml:space="preserve"> John F. Kennedy</t>
  </si>
  <si>
    <t xml:space="preserve"> Angela Cartwright</t>
  </si>
  <si>
    <t xml:space="preserve"> Jim Backus</t>
  </si>
  <si>
    <t xml:space="preserve"> Cathy Rigby</t>
  </si>
  <si>
    <t xml:space="preserve"> Andy Garcia</t>
  </si>
  <si>
    <t xml:space="preserve"> Uri Geller</t>
  </si>
  <si>
    <t xml:space="preserve"> Lorne Michaels</t>
  </si>
  <si>
    <t xml:space="preserve"> Nicholas Brendon</t>
  </si>
  <si>
    <t xml:space="preserve"> Joseph Barbera</t>
  </si>
  <si>
    <t xml:space="preserve"> Leonard Bernstein</t>
  </si>
  <si>
    <t xml:space="preserve"> Suzanne Somers</t>
  </si>
  <si>
    <t xml:space="preserve"> George Harrison</t>
  </si>
  <si>
    <t xml:space="preserve"> Bill Murray</t>
  </si>
  <si>
    <t xml:space="preserve"> Bob Dylan</t>
  </si>
  <si>
    <t xml:space="preserve"> Eric Lindros</t>
  </si>
  <si>
    <t xml:space="preserve"> Benjamin Netanyahu</t>
  </si>
  <si>
    <t xml:space="preserve"> Moss Hart</t>
  </si>
  <si>
    <t xml:space="preserve"> Pierre Salinger</t>
  </si>
  <si>
    <t xml:space="preserve"> Alexander Godunov</t>
  </si>
  <si>
    <t xml:space="preserve"> Miles Davis</t>
  </si>
  <si>
    <t xml:space="preserve"> Robert Preston</t>
  </si>
  <si>
    <t xml:space="preserve"> Frank Capra</t>
  </si>
  <si>
    <t xml:space="preserve"> George Plimpton</t>
  </si>
  <si>
    <t xml:space="preserve"> Helen Mirren</t>
  </si>
  <si>
    <t xml:space="preserve"> Dan Fogelberg</t>
  </si>
  <si>
    <t xml:space="preserve"> Phyllis Schlafly</t>
  </si>
  <si>
    <t xml:space="preserve"> Dorothy Hamill</t>
  </si>
  <si>
    <t xml:space="preserve"> Bob Hoskins</t>
  </si>
  <si>
    <t xml:space="preserve"> Sir Isaac Newton</t>
  </si>
  <si>
    <t xml:space="preserve"> Grace Jones</t>
  </si>
  <si>
    <t xml:space="preserve"> Shania Twain</t>
  </si>
  <si>
    <t xml:space="preserve"> Levi Strauss</t>
  </si>
  <si>
    <t xml:space="preserve"> John Kenneth Galbraith</t>
  </si>
  <si>
    <t xml:space="preserve"> Billie Jean King</t>
  </si>
  <si>
    <t xml:space="preserve"> Brad Fischetti</t>
  </si>
  <si>
    <t xml:space="preserve"> John Paul Jones</t>
  </si>
  <si>
    <t xml:space="preserve"> Grigori Rasputin</t>
  </si>
  <si>
    <t xml:space="preserve"> Meadowlark Lemon</t>
  </si>
  <si>
    <t xml:space="preserve"> Audie Murphy</t>
  </si>
  <si>
    <t xml:space="preserve"> Rhea Perlman</t>
  </si>
  <si>
    <t xml:space="preserve"> Helen Reddy</t>
  </si>
  <si>
    <t xml:space="preserve"> Richard Chamberlain</t>
  </si>
  <si>
    <t xml:space="preserve"> Kobe Bryant</t>
  </si>
  <si>
    <t xml:space="preserve"> Giuseppe Verdi</t>
  </si>
  <si>
    <t xml:space="preserve"> Joel Tobeck</t>
  </si>
  <si>
    <t xml:space="preserve"> Barbara Jordan</t>
  </si>
  <si>
    <t xml:space="preserve"> Johnny Otis</t>
  </si>
  <si>
    <t xml:space="preserve"> Roger Moore</t>
  </si>
  <si>
    <t xml:space="preserve"> Arye Gross</t>
  </si>
  <si>
    <t xml:space="preserve"> Franz Liszt</t>
  </si>
  <si>
    <t xml:space="preserve"> Joan Sutherland</t>
  </si>
  <si>
    <t xml:space="preserve"> Madeleine Carroll</t>
  </si>
  <si>
    <t xml:space="preserve"> Elton John</t>
  </si>
  <si>
    <t xml:space="preserve"> Les Dawson</t>
  </si>
  <si>
    <t xml:space="preserve"> Lynn Fontanne</t>
  </si>
  <si>
    <t xml:space="preserve"> Jack Paar</t>
  </si>
  <si>
    <t xml:space="preserve"> Z.Z. Hill</t>
  </si>
  <si>
    <t xml:space="preserve"> Ben Foster</t>
  </si>
  <si>
    <t xml:space="preserve"> Paul Cattermole</t>
  </si>
  <si>
    <t xml:space="preserve"> Joe Frazier</t>
  </si>
  <si>
    <t xml:space="preserve"> Maurice Chevalier</t>
  </si>
  <si>
    <t xml:space="preserve"> Dick Gregory</t>
  </si>
  <si>
    <t xml:space="preserve"> Richard Thomas</t>
  </si>
  <si>
    <t xml:space="preserve"> Gilda Radner</t>
  </si>
  <si>
    <t xml:space="preserve"> Shannon Miller</t>
  </si>
  <si>
    <t xml:space="preserve"> Chico Marx</t>
  </si>
  <si>
    <t xml:space="preserve"> Doris Day</t>
  </si>
  <si>
    <t xml:space="preserve"> Berry Gordy, Jr.</t>
  </si>
  <si>
    <t xml:space="preserve"> Ernie Harwell</t>
  </si>
  <si>
    <t xml:space="preserve"> Fred Durst</t>
  </si>
  <si>
    <t xml:space="preserve"> Martin Scorsese</t>
  </si>
  <si>
    <t xml:space="preserve"> Nastassia Kinski</t>
  </si>
  <si>
    <t xml:space="preserve"> James Doohan</t>
  </si>
  <si>
    <t xml:space="preserve"> Alice Cooper</t>
  </si>
  <si>
    <t xml:space="preserve"> Duke Kahanamoku</t>
  </si>
  <si>
    <t xml:space="preserve"> Hans Conried</t>
  </si>
  <si>
    <t xml:space="preserve"> Stephen Stills</t>
  </si>
  <si>
    <t xml:space="preserve"> Ty Cobb</t>
  </si>
  <si>
    <t xml:space="preserve"> Haley Joel Osment</t>
  </si>
  <si>
    <t xml:space="preserve"> Morgan Freeman</t>
  </si>
  <si>
    <t xml:space="preserve"> Johnny Cash</t>
  </si>
  <si>
    <t xml:space="preserve"> Count Basie</t>
  </si>
  <si>
    <t xml:space="preserve"> Stevie Ray Vaughan</t>
  </si>
  <si>
    <t xml:space="preserve"> Robert Klein</t>
  </si>
  <si>
    <t xml:space="preserve"> Hatty Jones</t>
  </si>
  <si>
    <t xml:space="preserve"> Carole King</t>
  </si>
  <si>
    <t xml:space="preserve"> Le Corbusier</t>
  </si>
  <si>
    <t xml:space="preserve"> Steve Guttenberg</t>
  </si>
  <si>
    <t xml:space="preserve"> Anita Ekberg</t>
  </si>
  <si>
    <t xml:space="preserve"> Samuel Barber</t>
  </si>
  <si>
    <t xml:space="preserve"> Esther Rolle</t>
  </si>
  <si>
    <t xml:space="preserve"> Yvonne DeCarlo</t>
  </si>
  <si>
    <t xml:space="preserve"> Percy Bysshe Shelley</t>
  </si>
  <si>
    <t xml:space="preserve"> Betty Hutton</t>
  </si>
  <si>
    <t xml:space="preserve"> Angela Davis</t>
  </si>
  <si>
    <t xml:space="preserve"> Howard Stern</t>
  </si>
  <si>
    <t xml:space="preserve"> Jimmy Page</t>
  </si>
  <si>
    <t xml:space="preserve"> Herbie Mann</t>
  </si>
  <si>
    <t xml:space="preserve"> Linda Lavin</t>
  </si>
  <si>
    <t xml:space="preserve"> Shuggie Otis</t>
  </si>
  <si>
    <t xml:space="preserve"> Carmen Electra</t>
  </si>
  <si>
    <t xml:space="preserve"> Billy Gilman</t>
  </si>
  <si>
    <t xml:space="preserve"> Spike Jones</t>
  </si>
  <si>
    <t xml:space="preserve"> Christine McVie</t>
  </si>
  <si>
    <t xml:space="preserve"> Napoleon Bonaparte</t>
  </si>
  <si>
    <t xml:space="preserve"> Cheryl Ladd</t>
  </si>
  <si>
    <t xml:space="preserve"> Mr. T</t>
  </si>
  <si>
    <t xml:space="preserve"> Betty White</t>
  </si>
  <si>
    <t xml:space="preserve"> Charles Osgood</t>
  </si>
  <si>
    <t xml:space="preserve"> Paul Kantner</t>
  </si>
  <si>
    <t xml:space="preserve"> Peter Ilyich Tchaikovsky</t>
  </si>
  <si>
    <t xml:space="preserve"> Tanya Tucker</t>
  </si>
  <si>
    <t xml:space="preserve"> Richard "Red" Skelton</t>
  </si>
  <si>
    <t xml:space="preserve"> Dick Butkus</t>
  </si>
  <si>
    <t xml:space="preserve"> William H. Macy</t>
  </si>
  <si>
    <t xml:space="preserve"> Jean Piaget</t>
  </si>
  <si>
    <t xml:space="preserve"> Dan Jansen</t>
  </si>
  <si>
    <t xml:space="preserve"> Courtney Love</t>
  </si>
  <si>
    <t xml:space="preserve"> Bobby Unser</t>
  </si>
  <si>
    <t xml:space="preserve"> William Butler Yeats</t>
  </si>
  <si>
    <t xml:space="preserve"> Bobby Hull</t>
  </si>
  <si>
    <t xml:space="preserve"> Joseph Papp</t>
  </si>
  <si>
    <t xml:space="preserve"> Don Henley</t>
  </si>
  <si>
    <t xml:space="preserve"> Dean Jagger</t>
  </si>
  <si>
    <t xml:space="preserve"> R. Buckminster Fuller</t>
  </si>
  <si>
    <t xml:space="preserve"> Lorin Maazel</t>
  </si>
  <si>
    <t xml:space="preserve"> Charlie "Bird" Parker</t>
  </si>
  <si>
    <t xml:space="preserve"> Allen Ginsberg</t>
  </si>
  <si>
    <t xml:space="preserve"> William Beaumont</t>
  </si>
  <si>
    <t xml:space="preserve"> Franklin D. Roosevelt</t>
  </si>
  <si>
    <t xml:space="preserve"> Andy Rooney</t>
  </si>
  <si>
    <t xml:space="preserve"> Charles Shaughnessy</t>
  </si>
  <si>
    <t xml:space="preserve"> Alan Greenspan</t>
  </si>
  <si>
    <t xml:space="preserve"> Peter Ustinov</t>
  </si>
  <si>
    <t xml:space="preserve"> Debbie Reynolds</t>
  </si>
  <si>
    <t xml:space="preserve"> Herschel Walker</t>
  </si>
  <si>
    <t xml:space="preserve"> Lauren Tewes</t>
  </si>
  <si>
    <t xml:space="preserve"> Rex Harrison</t>
  </si>
  <si>
    <t xml:space="preserve"> Goldie Hawn</t>
  </si>
  <si>
    <t xml:space="preserve"> Cloris Leachman</t>
  </si>
  <si>
    <t xml:space="preserve"> Walt Disney</t>
  </si>
  <si>
    <t xml:space="preserve"> Tony Richardson</t>
  </si>
  <si>
    <t xml:space="preserve"> Darva Conger</t>
  </si>
  <si>
    <t xml:space="preserve"> Axl Rose</t>
  </si>
  <si>
    <t xml:space="preserve"> LeAnn Rimes</t>
  </si>
  <si>
    <t xml:space="preserve"> Irene Papas</t>
  </si>
  <si>
    <t xml:space="preserve"> Lew Ayres</t>
  </si>
  <si>
    <t xml:space="preserve"> John J. Pershing</t>
  </si>
  <si>
    <t xml:space="preserve"> Shawn Wayans</t>
  </si>
  <si>
    <t xml:space="preserve"> Johnnie Ray</t>
  </si>
  <si>
    <t xml:space="preserve"> Yasmine Bleeth</t>
  </si>
  <si>
    <t xml:space="preserve"> Harriet Nelson</t>
  </si>
  <si>
    <t xml:space="preserve"> Ron Moody</t>
  </si>
  <si>
    <t xml:space="preserve"> Darren Hayes</t>
  </si>
  <si>
    <t xml:space="preserve"> Marshall McLuhan</t>
  </si>
  <si>
    <t xml:space="preserve"> Stan Laurel</t>
  </si>
  <si>
    <t xml:space="preserve"> Ann Jillian</t>
  </si>
  <si>
    <t xml:space="preserve"> George McGovern</t>
  </si>
  <si>
    <t xml:space="preserve"> Judge Judy Sheindlin</t>
  </si>
  <si>
    <t xml:space="preserve"> Elizabeth I, Queen of England</t>
  </si>
  <si>
    <t xml:space="preserve"> Eydie Gorme</t>
  </si>
  <si>
    <t xml:space="preserve"> Jason Robards, Jr.</t>
  </si>
  <si>
    <t xml:space="preserve"> Bruce Lee</t>
  </si>
  <si>
    <t xml:space="preserve"> River Phoenix</t>
  </si>
  <si>
    <t xml:space="preserve"> Agnetha Faltskog</t>
  </si>
  <si>
    <t xml:space="preserve"> Ray Walston</t>
  </si>
  <si>
    <t xml:space="preserve"> Richard Dawson</t>
  </si>
  <si>
    <t xml:space="preserve"> Dante Basco</t>
  </si>
  <si>
    <t xml:space="preserve"> Douglas Fairbanks, Sr.</t>
  </si>
  <si>
    <t xml:space="preserve"> Bryan Adams</t>
  </si>
  <si>
    <t xml:space="preserve"> Alan Bates</t>
  </si>
  <si>
    <t xml:space="preserve"> Edgar Winter</t>
  </si>
  <si>
    <t xml:space="preserve"> Peter Bergman</t>
  </si>
  <si>
    <t xml:space="preserve"> Troy Aikman</t>
  </si>
  <si>
    <t xml:space="preserve"> Kate Capshaw</t>
  </si>
  <si>
    <t xml:space="preserve"> Mike Piazza</t>
  </si>
  <si>
    <t xml:space="preserve"> Helen Gurley Brown</t>
  </si>
  <si>
    <t xml:space="preserve"> William Randolph Hearst</t>
  </si>
  <si>
    <t xml:space="preserve"> Jerry Garcia</t>
  </si>
  <si>
    <t xml:space="preserve"> Michael Owen</t>
  </si>
  <si>
    <t xml:space="preserve"> William Schallert</t>
  </si>
  <si>
    <t xml:space="preserve"> Roberto Gomez Bolaños</t>
  </si>
  <si>
    <t xml:space="preserve"> Norman Mailer</t>
  </si>
  <si>
    <t xml:space="preserve"> Melissa Etheridge</t>
  </si>
  <si>
    <t xml:space="preserve"> Linda Blair</t>
  </si>
  <si>
    <t xml:space="preserve"> Alvin Lee</t>
  </si>
  <si>
    <t xml:space="preserve"> Ralph Bunche</t>
  </si>
  <si>
    <t xml:space="preserve"> Dwight Eisenhower</t>
  </si>
  <si>
    <t xml:space="preserve"> David Nelson</t>
  </si>
  <si>
    <t xml:space="preserve"> Harvey Korman</t>
  </si>
  <si>
    <t xml:space="preserve"> Angela Lansbury</t>
  </si>
  <si>
    <t xml:space="preserve"> Joe Lieberman</t>
  </si>
  <si>
    <t xml:space="preserve"> Solanus Casey</t>
  </si>
  <si>
    <t xml:space="preserve"> Jon Benet Ramsey</t>
  </si>
  <si>
    <t xml:space="preserve"> Cole Porter</t>
  </si>
  <si>
    <t xml:space="preserve"> Rod Steiger</t>
  </si>
  <si>
    <t xml:space="preserve"> Alberto Santos Dumont</t>
  </si>
  <si>
    <t xml:space="preserve"> Eugene Ormandy</t>
  </si>
  <si>
    <t xml:space="preserve"> Jim McKay</t>
  </si>
  <si>
    <t xml:space="preserve"> Wernher Von Braun</t>
  </si>
  <si>
    <t xml:space="preserve"> Carl Reiner</t>
  </si>
  <si>
    <t xml:space="preserve"> Jamie Walters</t>
  </si>
  <si>
    <t xml:space="preserve"> Damon Runyon</t>
  </si>
  <si>
    <t xml:space="preserve"> Tony Bennett</t>
  </si>
  <si>
    <t xml:space="preserve"> Eva Peron</t>
  </si>
  <si>
    <t xml:space="preserve"> Joan Baez</t>
  </si>
  <si>
    <t xml:space="preserve"> Jacques Cousteau</t>
  </si>
  <si>
    <t xml:space="preserve"> Eric Stoltz</t>
  </si>
  <si>
    <t xml:space="preserve"> Fred Astaire</t>
  </si>
  <si>
    <t xml:space="preserve"> Samuel "Lightnin'" Hopkins</t>
  </si>
  <si>
    <t xml:space="preserve"> Dawn Wells</t>
  </si>
  <si>
    <t xml:space="preserve"> Pat Buttram</t>
  </si>
  <si>
    <t xml:space="preserve"> Ally Sheedy</t>
  </si>
  <si>
    <t xml:space="preserve"> Brandon Boyd</t>
  </si>
  <si>
    <t xml:space="preserve"> Van Morrison</t>
  </si>
  <si>
    <t xml:space="preserve"> Rick Schroder</t>
  </si>
  <si>
    <t xml:space="preserve"> Michael Jackson</t>
  </si>
  <si>
    <t xml:space="preserve"> Leo Buscaglia</t>
  </si>
  <si>
    <t xml:space="preserve"> Dana Carvey</t>
  </si>
  <si>
    <t xml:space="preserve"> Martina McBride</t>
  </si>
  <si>
    <t xml:space="preserve"> Al Unser</t>
  </si>
  <si>
    <t xml:space="preserve"> Sherman Hemsley</t>
  </si>
  <si>
    <t xml:space="preserve"> Mary Tyler Moore</t>
  </si>
  <si>
    <t xml:space="preserve"> Matthew O'Leary</t>
  </si>
  <si>
    <t xml:space="preserve"> Indira Gandhi</t>
  </si>
  <si>
    <t xml:space="preserve"> Morley Safer</t>
  </si>
  <si>
    <t xml:space="preserve"> Colin Powell</t>
  </si>
  <si>
    <t xml:space="preserve"> Babe Didrikson Zaharias</t>
  </si>
  <si>
    <t xml:space="preserve"> Merlin Olsen</t>
  </si>
  <si>
    <t xml:space="preserve"> Jack Kemp</t>
  </si>
  <si>
    <t xml:space="preserve"> Adam Clayton Powell, Jr.</t>
  </si>
  <si>
    <t xml:space="preserve"> Vladimir Ilyich Lenin</t>
  </si>
  <si>
    <t xml:space="preserve"> William F. Buckley, Jr.</t>
  </si>
  <si>
    <t xml:space="preserve"> Dustin Hoffman</t>
  </si>
  <si>
    <t xml:space="preserve"> Jerry Rice</t>
  </si>
  <si>
    <t xml:space="preserve"> Lotte Lenya</t>
  </si>
  <si>
    <t xml:space="preserve"> Tony Blair</t>
  </si>
  <si>
    <t xml:space="preserve"> Nathan Bedford Forrest</t>
  </si>
  <si>
    <t xml:space="preserve"> James Farentino</t>
  </si>
  <si>
    <t xml:space="preserve"> Alicia Silverstone</t>
  </si>
  <si>
    <t xml:space="preserve"> W.C. Fields</t>
  </si>
  <si>
    <t xml:space="preserve"> Nick Cave</t>
  </si>
  <si>
    <t xml:space="preserve"> Louis Prima</t>
  </si>
  <si>
    <t xml:space="preserve"> Rudyard Kipling</t>
  </si>
  <si>
    <t xml:space="preserve"> Gary Cooper</t>
  </si>
  <si>
    <t xml:space="preserve"> Boy George</t>
  </si>
  <si>
    <t xml:space="preserve"> Kahlil Gibran</t>
  </si>
  <si>
    <t xml:space="preserve"> John Forsythe</t>
  </si>
  <si>
    <t xml:space="preserve"> Jack London</t>
  </si>
  <si>
    <t xml:space="preserve"> Carrie Fisher</t>
  </si>
  <si>
    <t xml:space="preserve"> Sam Shepard</t>
  </si>
  <si>
    <t xml:space="preserve"> Todd Rundgren</t>
  </si>
  <si>
    <t xml:space="preserve"> Tony Gwynn</t>
  </si>
  <si>
    <t xml:space="preserve"> Fay Wray</t>
  </si>
  <si>
    <t xml:space="preserve"> Gene Roddenberry</t>
  </si>
  <si>
    <t xml:space="preserve"> Christopher Isherwood</t>
  </si>
  <si>
    <t xml:space="preserve"> Sally Ride</t>
  </si>
  <si>
    <t xml:space="preserve"> Little Richard</t>
  </si>
  <si>
    <t xml:space="preserve"> Mary Lou Retton</t>
  </si>
  <si>
    <t xml:space="preserve"> D.W. Griffith</t>
  </si>
  <si>
    <t xml:space="preserve"> Liv Ullmann</t>
  </si>
  <si>
    <t xml:space="preserve"> Joseph Cross</t>
  </si>
  <si>
    <t xml:space="preserve"> Darryl Strawberry</t>
  </si>
  <si>
    <t xml:space="preserve"> Kurt Warner</t>
  </si>
  <si>
    <t xml:space="preserve"> Gahan Wilson</t>
  </si>
  <si>
    <t xml:space="preserve"> Pierre Auguste Renoir</t>
  </si>
  <si>
    <t xml:space="preserve"> Steve Burton</t>
  </si>
  <si>
    <t xml:space="preserve"> Dick Van Dyke</t>
  </si>
  <si>
    <t xml:space="preserve"> Curly Howard</t>
  </si>
  <si>
    <t xml:space="preserve"> Miguel de Cervantes</t>
  </si>
  <si>
    <t xml:space="preserve"> Noel Gallagher</t>
  </si>
  <si>
    <t xml:space="preserve"> Henry Kissinger</t>
  </si>
  <si>
    <t xml:space="preserve"> George Stephanopoulos</t>
  </si>
  <si>
    <t xml:space="preserve"> Nathan Morris</t>
  </si>
  <si>
    <t xml:space="preserve"> Frank Robinson</t>
  </si>
  <si>
    <t xml:space="preserve"> Y.A. Tittle</t>
  </si>
  <si>
    <t xml:space="preserve"> Lou Costello</t>
  </si>
  <si>
    <t xml:space="preserve"> Phoebe Snow</t>
  </si>
  <si>
    <t xml:space="preserve"> Bud Collyer</t>
  </si>
  <si>
    <t xml:space="preserve"> Loretta Swit</t>
  </si>
  <si>
    <t xml:space="preserve"> Glenn Frey</t>
  </si>
  <si>
    <t xml:space="preserve"> Sophia Loren</t>
  </si>
  <si>
    <t xml:space="preserve"> Alison Sweeny</t>
  </si>
  <si>
    <t xml:space="preserve"> Dorothy Lamour</t>
  </si>
  <si>
    <t xml:space="preserve"> Freddie Prinze, Jr.</t>
  </si>
  <si>
    <t xml:space="preserve"> George Martin</t>
  </si>
  <si>
    <t xml:space="preserve"> Peter Gabriel</t>
  </si>
  <si>
    <t xml:space="preserve"> Tim Rice</t>
  </si>
  <si>
    <t xml:space="preserve"> Dana Delany</t>
  </si>
  <si>
    <t xml:space="preserve"> Betty Thomas</t>
  </si>
  <si>
    <t xml:space="preserve"> Isiah Thomas</t>
  </si>
  <si>
    <t xml:space="preserve"> Lee Trevino</t>
  </si>
  <si>
    <t xml:space="preserve"> Martin Sheen</t>
  </si>
  <si>
    <t xml:space="preserve"> Jamie Foxx</t>
  </si>
  <si>
    <t xml:space="preserve"> Nicole Kidman</t>
  </si>
  <si>
    <t xml:space="preserve"> Harry Caray</t>
  </si>
  <si>
    <t xml:space="preserve"> Joan Lunden</t>
  </si>
  <si>
    <t xml:space="preserve"> Arthur Rimbaud</t>
  </si>
  <si>
    <t xml:space="preserve"> Stella Stevens</t>
  </si>
  <si>
    <t xml:space="preserve"> Anne McCaffrey</t>
  </si>
  <si>
    <t xml:space="preserve"> Jimmy Dean</t>
  </si>
  <si>
    <t xml:space="preserve"> Linda Ellerbee</t>
  </si>
  <si>
    <t xml:space="preserve"> Avery Schreiber</t>
  </si>
  <si>
    <t xml:space="preserve"> Ernest Borgnine</t>
  </si>
  <si>
    <t xml:space="preserve"> Nancy Reagan</t>
  </si>
  <si>
    <t xml:space="preserve"> John Carpenter</t>
  </si>
  <si>
    <t xml:space="preserve"> Sarah Michelle Gellar</t>
  </si>
  <si>
    <t xml:space="preserve"> Francis Scott Key</t>
  </si>
  <si>
    <t xml:space="preserve"> Janeane Garofalo</t>
  </si>
  <si>
    <t xml:space="preserve"> Leopold Stokowski</t>
  </si>
  <si>
    <t xml:space="preserve"> Jon Anderson</t>
  </si>
  <si>
    <t xml:space="preserve"> Nathaniel Benchley</t>
  </si>
  <si>
    <t xml:space="preserve"> Mandy Moore</t>
  </si>
  <si>
    <t xml:space="preserve"> Isabel Sanford</t>
  </si>
  <si>
    <t xml:space="preserve"> Harry Dean Stanton</t>
  </si>
  <si>
    <t xml:space="preserve"> Kevin Connolly</t>
  </si>
  <si>
    <t xml:space="preserve"> Susan Strasberg</t>
  </si>
  <si>
    <t xml:space="preserve"> Chris Joannou</t>
  </si>
  <si>
    <t xml:space="preserve"> Sam Harris</t>
  </si>
  <si>
    <t xml:space="preserve"> William "Buffalo Bill" Cody</t>
  </si>
  <si>
    <t xml:space="preserve"> Allen Iverson</t>
  </si>
  <si>
    <t xml:space="preserve"> Ving Rhames</t>
  </si>
  <si>
    <t xml:space="preserve"> Dennis Weaver</t>
  </si>
  <si>
    <t xml:space="preserve"> Roger Daltrey</t>
  </si>
  <si>
    <t xml:space="preserve"> Carrie Snodgress</t>
  </si>
  <si>
    <t xml:space="preserve"> Denise Richards</t>
  </si>
  <si>
    <t xml:space="preserve"> E.G. Marshall</t>
  </si>
  <si>
    <t xml:space="preserve"> Margaret Thatcher</t>
  </si>
  <si>
    <t xml:space="preserve"> James Herriot</t>
  </si>
  <si>
    <t xml:space="preserve"> Candice Bergen</t>
  </si>
  <si>
    <t xml:space="preserve"> Adam Sandler</t>
  </si>
  <si>
    <t xml:space="preserve"> Myrna Loy</t>
  </si>
  <si>
    <t xml:space="preserve"> Notorious B.I.G.</t>
  </si>
  <si>
    <t xml:space="preserve"> Anthony Edwards</t>
  </si>
  <si>
    <t xml:space="preserve"> Stockard Channing</t>
  </si>
  <si>
    <t xml:space="preserve"> Pat Harrington, Jr.</t>
  </si>
  <si>
    <t xml:space="preserve"> Danny Kaye</t>
  </si>
  <si>
    <t xml:space="preserve"> Jim Davis</t>
  </si>
  <si>
    <t xml:space="preserve"> Mary Queen of Scots</t>
  </si>
  <si>
    <t xml:space="preserve"> Richard Harris</t>
  </si>
  <si>
    <t xml:space="preserve"> Hallie Eisenberg</t>
  </si>
  <si>
    <t xml:space="preserve"> Roger Mudd</t>
  </si>
  <si>
    <t xml:space="preserve"> Lisa Ling</t>
  </si>
  <si>
    <t xml:space="preserve"> Grandma Moses</t>
  </si>
  <si>
    <t xml:space="preserve"> Jackie Gleason</t>
  </si>
  <si>
    <t xml:space="preserve"> Jon Knight</t>
  </si>
  <si>
    <t xml:space="preserve"> Nodl Coward</t>
  </si>
  <si>
    <t xml:space="preserve"> Phylicia Rashad</t>
  </si>
  <si>
    <t xml:space="preserve"> Paul Reiser</t>
  </si>
  <si>
    <t xml:space="preserve"> Olivia DeHavilland</t>
  </si>
  <si>
    <t xml:space="preserve"> Gloria Steinem</t>
  </si>
  <si>
    <t xml:space="preserve"> Sarah Jessica Parker</t>
  </si>
  <si>
    <t xml:space="preserve"> Frank Borman</t>
  </si>
  <si>
    <t xml:space="preserve"> Christie Clark</t>
  </si>
  <si>
    <t xml:space="preserve"> Coretta Scott King</t>
  </si>
  <si>
    <t xml:space="preserve"> Greer Garson</t>
  </si>
  <si>
    <t xml:space="preserve"> John Muir</t>
  </si>
  <si>
    <t xml:space="preserve"> Bob Barker</t>
  </si>
  <si>
    <t xml:space="preserve"> Emerson Fittipaldi</t>
  </si>
  <si>
    <t xml:space="preserve"> Jim Brown</t>
  </si>
  <si>
    <t xml:space="preserve"> Bela Karolyi</t>
  </si>
  <si>
    <t xml:space="preserve"> Louis Gossett, Jr.</t>
  </si>
  <si>
    <t xml:space="preserve"> Dusty Springfield</t>
  </si>
  <si>
    <t xml:space="preserve"> Isabella Rossellini</t>
  </si>
  <si>
    <t xml:space="preserve"> Yul Brynner</t>
  </si>
  <si>
    <t xml:space="preserve"> Shemp Howard</t>
  </si>
  <si>
    <t xml:space="preserve"> Lynn Redgrave</t>
  </si>
  <si>
    <t xml:space="preserve"> Woody Harrelson</t>
  </si>
  <si>
    <t xml:space="preserve"> Paul Lynde</t>
  </si>
  <si>
    <t xml:space="preserve"> Mary Wollstonecraft Shelley</t>
  </si>
  <si>
    <t xml:space="preserve"> Dido</t>
  </si>
  <si>
    <t xml:space="preserve"> Mel Brooks</t>
  </si>
  <si>
    <t xml:space="preserve"> Jenny McCarthy</t>
  </si>
  <si>
    <t xml:space="preserve"> Tommy Lasorda</t>
  </si>
  <si>
    <t xml:space="preserve"> Don Knotts</t>
  </si>
  <si>
    <t xml:space="preserve"> Ozzie Nelson</t>
  </si>
  <si>
    <t xml:space="preserve"> Al Leiter</t>
  </si>
  <si>
    <t xml:space="preserve"> Sarah Bernhardt</t>
  </si>
  <si>
    <t xml:space="preserve"> Pia Zadora</t>
  </si>
  <si>
    <t xml:space="preserve"> Cary Elwes</t>
  </si>
  <si>
    <t xml:space="preserve"> Jack Weston</t>
  </si>
  <si>
    <t xml:space="preserve"> Michelangelo Buonarroti</t>
  </si>
  <si>
    <t xml:space="preserve"> Mary Higgins Clark</t>
  </si>
  <si>
    <t xml:space="preserve"> Bob Costas</t>
  </si>
  <si>
    <t xml:space="preserve"> Patti Smith</t>
  </si>
  <si>
    <t xml:space="preserve"> Ken Griffey, Jr.</t>
  </si>
  <si>
    <t xml:space="preserve"> Britt Ekland</t>
  </si>
  <si>
    <t xml:space="preserve"> Rita Coolidge</t>
  </si>
  <si>
    <t xml:space="preserve"> H.G. Wells</t>
  </si>
  <si>
    <t xml:space="preserve"> Jack Benny</t>
  </si>
  <si>
    <t xml:space="preserve"> Lawrence Welk</t>
  </si>
  <si>
    <t xml:space="preserve"> Eddie Rabbit</t>
  </si>
  <si>
    <t xml:space="preserve"> Stan Freberg</t>
  </si>
  <si>
    <t xml:space="preserve"> Joyce DeWitt</t>
  </si>
  <si>
    <t xml:space="preserve"> Ingrid Bergman</t>
  </si>
  <si>
    <t xml:space="preserve"> Sandy Dennis</t>
  </si>
  <si>
    <t xml:space="preserve"> Craig Kilborn</t>
  </si>
  <si>
    <t xml:space="preserve"> Robert Louis Stevenson</t>
  </si>
  <si>
    <t xml:space="preserve"> Mario Cuomo</t>
  </si>
  <si>
    <t xml:space="preserve"> Gianni Versace</t>
  </si>
  <si>
    <t xml:space="preserve"> Lesley Gore</t>
  </si>
  <si>
    <t xml:space="preserve"> Pierre Cardin</t>
  </si>
  <si>
    <t xml:space="preserve"> Joanne Woodward</t>
  </si>
  <si>
    <t xml:space="preserve"> Meshach Taylor</t>
  </si>
  <si>
    <t xml:space="preserve"> Burt Bacharach</t>
  </si>
  <si>
    <t xml:space="preserve"> Joan of Arc</t>
  </si>
  <si>
    <t xml:space="preserve"> Saddam Hussein</t>
  </si>
  <si>
    <t xml:space="preserve"> Ashley Angel</t>
  </si>
  <si>
    <t xml:space="preserve"> Ed McMahon</t>
  </si>
  <si>
    <t xml:space="preserve"> Irving Berlin</t>
  </si>
  <si>
    <t xml:space="preserve"> Michael York</t>
  </si>
  <si>
    <t xml:space="preserve"> Annie Lennox</t>
  </si>
  <si>
    <t xml:space="preserve"> Blake Edwards</t>
  </si>
  <si>
    <t xml:space="preserve"> Roger Corman</t>
  </si>
  <si>
    <t xml:space="preserve"> Boris Spassky</t>
  </si>
  <si>
    <t xml:space="preserve"> David Sarnoff</t>
  </si>
  <si>
    <t xml:space="preserve"> Sharon Stone</t>
  </si>
  <si>
    <t xml:space="preserve"> Ben Gazzara</t>
  </si>
  <si>
    <t xml:space="preserve"> Jeremy Mayfield</t>
  </si>
  <si>
    <t xml:space="preserve"> John Amos</t>
  </si>
  <si>
    <t xml:space="preserve"> Harve Presnell</t>
  </si>
  <si>
    <t xml:space="preserve"> Martina Navratilova</t>
  </si>
  <si>
    <t xml:space="preserve"> Frida Lyngstad</t>
  </si>
  <si>
    <t xml:space="preserve"> Connie Stevens</t>
  </si>
  <si>
    <t xml:space="preserve"> Marlo Thomas</t>
  </si>
  <si>
    <t xml:space="preserve"> Tracy Austin</t>
  </si>
  <si>
    <t xml:space="preserve"> Selena Quintanilla</t>
  </si>
  <si>
    <t xml:space="preserve"> Brendan Fraser</t>
  </si>
  <si>
    <t xml:space="preserve"> Janet Leigh</t>
  </si>
  <si>
    <t xml:space="preserve"> Catherine Deneuve</t>
  </si>
  <si>
    <t xml:space="preserve"> Kenneth Patchen</t>
  </si>
  <si>
    <t xml:space="preserve"> John Barrymore</t>
  </si>
  <si>
    <t xml:space="preserve"> Paul Ford</t>
  </si>
  <si>
    <t xml:space="preserve"> Craig T. Nelson</t>
  </si>
  <si>
    <t xml:space="preserve"> Edward Furlong</t>
  </si>
  <si>
    <t xml:space="preserve"> Claire Trevor</t>
  </si>
  <si>
    <t xml:space="preserve"> Anne Rice</t>
  </si>
  <si>
    <t xml:space="preserve"> Matthew McConaughey</t>
  </si>
  <si>
    <t xml:space="preserve"> Ted Knight</t>
  </si>
  <si>
    <t xml:space="preserve"> Henri Matisse</t>
  </si>
  <si>
    <t xml:space="preserve"> Frankie Manning</t>
  </si>
  <si>
    <t xml:space="preserve"> Winona Ryder</t>
  </si>
  <si>
    <t xml:space="preserve"> Commodore Matthew Perry</t>
  </si>
  <si>
    <t xml:space="preserve"> Mya</t>
  </si>
  <si>
    <t xml:space="preserve"> Marion Jones</t>
  </si>
  <si>
    <t xml:space="preserve"> Alexander Graham Bell</t>
  </si>
  <si>
    <t xml:space="preserve"> Stacy Keach</t>
  </si>
  <si>
    <t xml:space="preserve"> Teresa Teng</t>
  </si>
  <si>
    <t xml:space="preserve"> Jeff Bezos</t>
  </si>
  <si>
    <t xml:space="preserve"> Don Rickles</t>
  </si>
  <si>
    <t xml:space="preserve"> Enrico Caruso</t>
  </si>
  <si>
    <t xml:space="preserve"> William Shakespeare</t>
  </si>
  <si>
    <t xml:space="preserve"> David McCallum</t>
  </si>
  <si>
    <t xml:space="preserve"> Juliette Low</t>
  </si>
  <si>
    <t xml:space="preserve"> Bianca Jagger</t>
  </si>
  <si>
    <t xml:space="preserve"> Roy Acuff</t>
  </si>
  <si>
    <t xml:space="preserve"> Chiang Kai Shek</t>
  </si>
  <si>
    <t xml:space="preserve"> Hugh Grant</t>
  </si>
  <si>
    <t xml:space="preserve"> Mike Ditka</t>
  </si>
  <si>
    <t xml:space="preserve"> Rider Strong</t>
  </si>
  <si>
    <t xml:space="preserve"> Richard Wright</t>
  </si>
  <si>
    <t xml:space="preserve"> John James Audubon</t>
  </si>
  <si>
    <t xml:space="preserve"> Stu Cook</t>
  </si>
  <si>
    <t xml:space="preserve"> John Cage</t>
  </si>
  <si>
    <t xml:space="preserve"> Lon Chaney, Jr.</t>
  </si>
  <si>
    <t xml:space="preserve"> Tom Selleck</t>
  </si>
  <si>
    <t xml:space="preserve"> Jamie Farr</t>
  </si>
  <si>
    <t xml:space="preserve"> Daws Butler</t>
  </si>
  <si>
    <t xml:space="preserve"> Billy Crystal</t>
  </si>
  <si>
    <t xml:space="preserve"> Jeff Goldblum</t>
  </si>
  <si>
    <t xml:space="preserve"> Alyssa Milano</t>
  </si>
  <si>
    <t xml:space="preserve"> Travis Barker</t>
  </si>
  <si>
    <t xml:space="preserve"> P.T. Barnum</t>
  </si>
  <si>
    <t xml:space="preserve"> Roy Lichtenstein</t>
  </si>
  <si>
    <t xml:space="preserve"> Barbara Carrera</t>
  </si>
  <si>
    <t xml:space="preserve"> Richard Rogers</t>
  </si>
  <si>
    <t xml:space="preserve"> Patrick Duffy</t>
  </si>
  <si>
    <t xml:space="preserve"> David Robinson</t>
  </si>
  <si>
    <t xml:space="preserve"> Fred MacMurray</t>
  </si>
  <si>
    <t xml:space="preserve"> Dean Jones</t>
  </si>
  <si>
    <t xml:space="preserve"> Muddy Waters</t>
  </si>
  <si>
    <t xml:space="preserve"> Edward R. Murrow</t>
  </si>
  <si>
    <t xml:space="preserve"> Sam Elliott</t>
  </si>
  <si>
    <t xml:space="preserve"> Robin Givens</t>
  </si>
  <si>
    <t xml:space="preserve"> Joan Chen</t>
  </si>
  <si>
    <t xml:space="preserve"> Patricia Richardson</t>
  </si>
  <si>
    <t xml:space="preserve"> Vivica A. Fox</t>
  </si>
  <si>
    <t xml:space="preserve"> Joan Mir=</t>
  </si>
  <si>
    <t xml:space="preserve"> Hunter S. Thompson</t>
  </si>
  <si>
    <t xml:space="preserve"> Chester A. Arthur</t>
  </si>
  <si>
    <t xml:space="preserve"> Huey Lewis</t>
  </si>
  <si>
    <t xml:space="preserve"> L.L. Bean</t>
  </si>
  <si>
    <t xml:space="preserve"> Harpo Marx</t>
  </si>
  <si>
    <t xml:space="preserve"> Liv Tyler</t>
  </si>
  <si>
    <t xml:space="preserve"> Phil Proctor</t>
  </si>
  <si>
    <t xml:space="preserve"> Rick Springfield</t>
  </si>
  <si>
    <t xml:space="preserve"> Peter Cushing</t>
  </si>
  <si>
    <t xml:space="preserve"> Alexz Johnson</t>
  </si>
  <si>
    <t xml:space="preserve"> Beatrice Arthur</t>
  </si>
  <si>
    <t xml:space="preserve"> James Whitmore</t>
  </si>
  <si>
    <t xml:space="preserve"> Andy Lawrence</t>
  </si>
  <si>
    <t xml:space="preserve"> Margaux Hemingway</t>
  </si>
  <si>
    <t xml:space="preserve"> Dan Miller</t>
  </si>
  <si>
    <t xml:space="preserve"> Kate Hudson</t>
  </si>
  <si>
    <t xml:space="preserve"> Devin Lima</t>
  </si>
  <si>
    <t xml:space="preserve"> Ed O'Neill</t>
  </si>
  <si>
    <t xml:space="preserve"> Emily Post</t>
  </si>
  <si>
    <t xml:space="preserve"> Quincy Jones</t>
  </si>
  <si>
    <t xml:space="preserve"> Eudora Welty</t>
  </si>
  <si>
    <t xml:space="preserve"> Bert Convy</t>
  </si>
  <si>
    <t xml:space="preserve"> Phil Rizzuto</t>
  </si>
  <si>
    <t xml:space="preserve"> Kevin Costner</t>
  </si>
  <si>
    <t xml:space="preserve"> Sandra Bernhard</t>
  </si>
  <si>
    <t xml:space="preserve"> Sinbad</t>
  </si>
  <si>
    <t xml:space="preserve"> Lindsey Buckingham</t>
  </si>
  <si>
    <t xml:space="preserve"> Craig Sheffer</t>
  </si>
  <si>
    <t xml:space="preserve"> Twyla Tharp</t>
  </si>
  <si>
    <t xml:space="preserve"> Crystal Gayle</t>
  </si>
  <si>
    <t xml:space="preserve"> Patrick Stewart</t>
  </si>
  <si>
    <t xml:space="preserve"> Oscar Wilde</t>
  </si>
  <si>
    <t xml:space="preserve"> Adam Arkin</t>
  </si>
  <si>
    <t xml:space="preserve"> Kurt Angle</t>
  </si>
  <si>
    <t xml:space="preserve"> Ellen DeGeneres</t>
  </si>
  <si>
    <t xml:space="preserve"> Abraham Maslow</t>
  </si>
  <si>
    <t xml:space="preserve"> Alec Baldwin</t>
  </si>
  <si>
    <t xml:space="preserve"> Dr. Dre</t>
  </si>
  <si>
    <t xml:space="preserve"> John Sandford</t>
  </si>
  <si>
    <t xml:space="preserve"> Ed Autry</t>
  </si>
  <si>
    <t xml:space="preserve"> Dirk Bogarde</t>
  </si>
  <si>
    <t xml:space="preserve"> Prince Harry</t>
  </si>
  <si>
    <t xml:space="preserve"> Bill Haley</t>
  </si>
  <si>
    <t xml:space="preserve"> Vikki Carr</t>
  </si>
  <si>
    <t xml:space="preserve"> William Peter Blatty</t>
  </si>
  <si>
    <t xml:space="preserve"> Peter Buck</t>
  </si>
  <si>
    <t xml:space="preserve"> Neil Simon</t>
  </si>
  <si>
    <t xml:space="preserve"> Lauren Bacall</t>
  </si>
  <si>
    <t xml:space="preserve"> Peter Frampton</t>
  </si>
  <si>
    <t xml:space="preserve"> Joe Penny</t>
  </si>
  <si>
    <t xml:space="preserve"> Emily Bronte</t>
  </si>
  <si>
    <t xml:space="preserve"> Eleanor Parker</t>
  </si>
  <si>
    <t xml:space="preserve"> Jack Klugman</t>
  </si>
  <si>
    <t xml:space="preserve"> James Joyce</t>
  </si>
  <si>
    <t xml:space="preserve"> Bette Midler</t>
  </si>
  <si>
    <t xml:space="preserve"> Jimmy Stewart</t>
  </si>
  <si>
    <t xml:space="preserve"> Earvin "Magic" Johnson</t>
  </si>
  <si>
    <t xml:space="preserve"> Dick Smothers</t>
  </si>
  <si>
    <t xml:space="preserve"> Scott Terra</t>
  </si>
  <si>
    <t xml:space="preserve"> Julie London</t>
  </si>
  <si>
    <t xml:space="preserve"> Dr. Seuss</t>
  </si>
  <si>
    <t xml:space="preserve"> Jan Hooks</t>
  </si>
  <si>
    <t xml:space="preserve"> Cuba Gooding, Jr.</t>
  </si>
  <si>
    <t xml:space="preserve"> Ralph Nader</t>
  </si>
  <si>
    <t xml:space="preserve"> Paul Winchell</t>
  </si>
  <si>
    <t xml:space="preserve"> Ray Manzarek</t>
  </si>
  <si>
    <t xml:space="preserve"> Edward Everett Horton</t>
  </si>
  <si>
    <t xml:space="preserve"> Tyne Daly</t>
  </si>
  <si>
    <t xml:space="preserve"> Scott Glenn</t>
  </si>
  <si>
    <t xml:space="preserve"> Michael Caine</t>
  </si>
  <si>
    <t xml:space="preserve"> Serena Williams</t>
  </si>
  <si>
    <t xml:space="preserve"> Denzel Washington</t>
  </si>
  <si>
    <t xml:space="preserve"> Tonya Harding</t>
  </si>
  <si>
    <t xml:space="preserve"> Ben Kingsley</t>
  </si>
  <si>
    <t xml:space="preserve"> Greg Rusedski</t>
  </si>
  <si>
    <t xml:space="preserve"> Claude Akins</t>
  </si>
  <si>
    <t xml:space="preserve"> Jean Simmons</t>
  </si>
  <si>
    <t xml:space="preserve"> Bert Parks</t>
  </si>
  <si>
    <t xml:space="preserve"> James Michener</t>
  </si>
  <si>
    <t xml:space="preserve"> Michael Richards</t>
  </si>
  <si>
    <t xml:space="preserve"> Maria Muldaur</t>
  </si>
  <si>
    <t xml:space="preserve"> Sid Caesar</t>
  </si>
  <si>
    <t xml:space="preserve"> Anthony Hopkins</t>
  </si>
  <si>
    <t xml:space="preserve"> William Penn</t>
  </si>
  <si>
    <t xml:space="preserve"> Nicolas Cage</t>
  </si>
  <si>
    <t xml:space="preserve"> Dwayne Hickman</t>
  </si>
  <si>
    <t xml:space="preserve"> Carl "Alfalfa" Switzer</t>
  </si>
  <si>
    <t xml:space="preserve"> Jodie Sweetin</t>
  </si>
  <si>
    <t xml:space="preserve"> Erma Bombeck</t>
  </si>
  <si>
    <t xml:space="preserve"> Johnny Winter</t>
  </si>
  <si>
    <t xml:space="preserve"> David Duchovny</t>
  </si>
  <si>
    <t xml:space="preserve"> Boz Scaggs</t>
  </si>
  <si>
    <t xml:space="preserve"> Terry Southern</t>
  </si>
  <si>
    <t xml:space="preserve"> Florence Griffith Joyner</t>
  </si>
  <si>
    <t xml:space="preserve"> Christine Lahti</t>
  </si>
  <si>
    <t xml:space="preserve"> Kurt Cobain</t>
  </si>
  <si>
    <t xml:space="preserve"> Paul "Pee Wee Herman" Reubens</t>
  </si>
  <si>
    <t xml:space="preserve"> Carl Jung</t>
  </si>
  <si>
    <t xml:space="preserve"> Kevin Kline</t>
  </si>
  <si>
    <t xml:space="preserve"> William Holden</t>
  </si>
  <si>
    <t xml:space="preserve"> Jenson Button</t>
  </si>
  <si>
    <t xml:space="preserve"> Lou Ferrigno</t>
  </si>
  <si>
    <t xml:space="preserve"> Arthur Treacher</t>
  </si>
  <si>
    <t xml:space="preserve"> Kathleen Robertson</t>
  </si>
  <si>
    <t xml:space="preserve"> Jennifer Jason Leigh</t>
  </si>
  <si>
    <t xml:space="preserve"> Edd "Kookie" Byrnes</t>
  </si>
  <si>
    <t xml:space="preserve"> Hermann Hesse</t>
  </si>
  <si>
    <t xml:space="preserve"> Maureen Stapleton</t>
  </si>
  <si>
    <t xml:space="preserve"> Vanessa Amorosi</t>
  </si>
  <si>
    <t xml:space="preserve"> Mary J. Blige</t>
  </si>
  <si>
    <t xml:space="preserve"> Arnold Palmer</t>
  </si>
  <si>
    <t xml:space="preserve"> Suzanne Vega</t>
  </si>
  <si>
    <t xml:space="preserve"> John Cusack</t>
  </si>
  <si>
    <t xml:space="preserve"> Nanette Fabray</t>
  </si>
  <si>
    <t xml:space="preserve"> Ethel Kennedy</t>
  </si>
  <si>
    <t xml:space="preserve"> Andre Agassi</t>
  </si>
  <si>
    <t xml:space="preserve"> Bernadette Peters</t>
  </si>
  <si>
    <t xml:space="preserve"> Candace Cameron</t>
  </si>
  <si>
    <t xml:space="preserve"> ZaSu Pitts</t>
  </si>
  <si>
    <t xml:space="preserve"> Bat Masterson</t>
  </si>
  <si>
    <t xml:space="preserve"> Andrew Jackson</t>
  </si>
  <si>
    <t xml:space="preserve"> Jennifer Love Hewitt</t>
  </si>
  <si>
    <t xml:space="preserve"> Dwight Gooden</t>
  </si>
  <si>
    <t xml:space="preserve"> Joe Piscopo</t>
  </si>
  <si>
    <t xml:space="preserve"> Chris Squire</t>
  </si>
  <si>
    <t xml:space="preserve"> James Arness</t>
  </si>
  <si>
    <t xml:space="preserve"> Elizabeth Montgomery</t>
  </si>
  <si>
    <t xml:space="preserve"> Cree Summer</t>
  </si>
  <si>
    <t xml:space="preserve"> Clara Bow</t>
  </si>
  <si>
    <t xml:space="preserve"> Harry Houdini</t>
  </si>
  <si>
    <t xml:space="preserve"> LL Cool J</t>
  </si>
  <si>
    <t xml:space="preserve"> Theodore Roosevelt</t>
  </si>
  <si>
    <t xml:space="preserve"> Matt Lawrence</t>
  </si>
  <si>
    <t xml:space="preserve"> Jane Curtin</t>
  </si>
  <si>
    <t xml:space="preserve"> Brandon Lee</t>
  </si>
  <si>
    <t xml:space="preserve"> Louisa May Alcott</t>
  </si>
  <si>
    <t xml:space="preserve"> Richard Attenborough</t>
  </si>
  <si>
    <t xml:space="preserve"> Tommy Lee Jones</t>
  </si>
  <si>
    <t xml:space="preserve"> Charlie Daniels</t>
  </si>
  <si>
    <t xml:space="preserve"> Betty Ford</t>
  </si>
  <si>
    <t xml:space="preserve"> Suzanne Pleshette</t>
  </si>
  <si>
    <t xml:space="preserve"> Phyllis Newman</t>
  </si>
  <si>
    <t xml:space="preserve"> Frank Sinatra</t>
  </si>
  <si>
    <t xml:space="preserve"> Michael Learned</t>
  </si>
  <si>
    <t xml:space="preserve"> William H. Harrison</t>
  </si>
  <si>
    <t xml:space="preserve"> Dave Matthews</t>
  </si>
  <si>
    <t xml:space="preserve"> Grant Tinker</t>
  </si>
  <si>
    <t xml:space="preserve"> Chief Dan George</t>
  </si>
  <si>
    <t xml:space="preserve"> Henry Gibson</t>
  </si>
  <si>
    <t xml:space="preserve"> Lee Marvin</t>
  </si>
  <si>
    <t xml:space="preserve"> Dave Brubeck</t>
  </si>
  <si>
    <t xml:space="preserve"> Shaun Cassidy</t>
  </si>
  <si>
    <t xml:space="preserve"> Warren G. Harding</t>
  </si>
  <si>
    <t xml:space="preserve"> Anne Bronte</t>
  </si>
  <si>
    <t xml:space="preserve"> Mark Twain</t>
  </si>
  <si>
    <t xml:space="preserve"> Anthony Quinn</t>
  </si>
  <si>
    <t xml:space="preserve"> Claudia Cardinale</t>
  </si>
  <si>
    <t xml:space="preserve"> Paul Erlich</t>
  </si>
  <si>
    <t xml:space="preserve"> Lou Rawls</t>
  </si>
  <si>
    <t xml:space="preserve"> Rod Serling</t>
  </si>
  <si>
    <t xml:space="preserve"> Virginia Woolf</t>
  </si>
  <si>
    <t xml:space="preserve"> Adam Horovitz</t>
  </si>
  <si>
    <t xml:space="preserve"> Martin Mull</t>
  </si>
  <si>
    <t xml:space="preserve"> A.A. Milne</t>
  </si>
  <si>
    <t xml:space="preserve"> Bob Marley</t>
  </si>
  <si>
    <t xml:space="preserve"> Jonny Lang</t>
  </si>
  <si>
    <t xml:space="preserve"> Arthur Sullivan</t>
  </si>
  <si>
    <t xml:space="preserve"> James Madison</t>
  </si>
  <si>
    <t xml:space="preserve"> Jon Lovitz</t>
  </si>
  <si>
    <t xml:space="preserve"> Billy the Kid</t>
  </si>
  <si>
    <t xml:space="preserve"> Clarence Darrow</t>
  </si>
  <si>
    <t xml:space="preserve"> Frank Gorshin</t>
  </si>
  <si>
    <t xml:space="preserve"> Merv Griffin</t>
  </si>
  <si>
    <t xml:space="preserve"> Jackie Cooper</t>
  </si>
  <si>
    <t xml:space="preserve"> Jerome Robbins</t>
  </si>
  <si>
    <t xml:space="preserve"> Joseph Cotten</t>
  </si>
  <si>
    <t xml:space="preserve"> Joyce Kilmer</t>
  </si>
  <si>
    <t xml:space="preserve"> Gene Autry</t>
  </si>
  <si>
    <t xml:space="preserve"> Hal Roach</t>
  </si>
  <si>
    <t xml:space="preserve"> Kurt Russell</t>
  </si>
  <si>
    <t xml:space="preserve"> John Wooden</t>
  </si>
  <si>
    <t xml:space="preserve"> Franco Zeffirelli</t>
  </si>
  <si>
    <t xml:space="preserve"> Alvin Toffler</t>
  </si>
  <si>
    <t xml:space="preserve"> Robert Plant</t>
  </si>
  <si>
    <t xml:space="preserve"> Sigmund Freud</t>
  </si>
  <si>
    <t xml:space="preserve"> Alexa Vega</t>
  </si>
  <si>
    <t xml:space="preserve"> Louise Fletcher</t>
  </si>
  <si>
    <t xml:space="preserve"> Jermaine Jackson</t>
  </si>
  <si>
    <t xml:space="preserve"> Lila McCann</t>
  </si>
  <si>
    <t xml:space="preserve"> Michael Tucker</t>
  </si>
  <si>
    <t xml:space="preserve"> Buddy Holly</t>
  </si>
  <si>
    <t xml:space="preserve"> Robert Cummings</t>
  </si>
  <si>
    <t xml:space="preserve"> Kristy McNichol</t>
  </si>
  <si>
    <t xml:space="preserve"> Vivian Vance</t>
  </si>
  <si>
    <t xml:space="preserve"> Ralph Edwards</t>
  </si>
  <si>
    <t xml:space="preserve"> Seiji Ozawa</t>
  </si>
  <si>
    <t xml:space="preserve"> Mike Diamond</t>
  </si>
  <si>
    <t xml:space="preserve"> Oleg Cassini</t>
  </si>
  <si>
    <t xml:space="preserve"> Scott Bairstow</t>
  </si>
  <si>
    <t xml:space="preserve"> Philip Michael Thomas</t>
  </si>
  <si>
    <t xml:space="preserve"> George Orwell</t>
  </si>
  <si>
    <t xml:space="preserve"> Archie Moore</t>
  </si>
  <si>
    <t xml:space="preserve"> Cicely Tyson</t>
  </si>
  <si>
    <t xml:space="preserve"> Golda Meir</t>
  </si>
  <si>
    <t xml:space="preserve"> Charles Addams</t>
  </si>
  <si>
    <t xml:space="preserve"> Jacqueline Bisset</t>
  </si>
  <si>
    <t xml:space="preserve"> Matt Groening</t>
  </si>
  <si>
    <t xml:space="preserve"> Michael Chang</t>
  </si>
  <si>
    <t xml:space="preserve"> Barry Nelson</t>
  </si>
  <si>
    <t xml:space="preserve"> Henny Youngman</t>
  </si>
  <si>
    <t xml:space="preserve"> Modest Mussorgsky</t>
  </si>
  <si>
    <t xml:space="preserve"> Roger Staubach</t>
  </si>
  <si>
    <t xml:space="preserve"> Danny Thomas</t>
  </si>
  <si>
    <t xml:space="preserve"> Ayn Rand</t>
  </si>
  <si>
    <t xml:space="preserve"> Robin Gibb</t>
  </si>
  <si>
    <t xml:space="preserve"> Tony Dow</t>
  </si>
  <si>
    <t xml:space="preserve"> Donnie Wahlberg</t>
  </si>
  <si>
    <t xml:space="preserve"> David Schwimmer</t>
  </si>
  <si>
    <t xml:space="preserve"> Douglas MacArthur</t>
  </si>
  <si>
    <t xml:space="preserve"> Jeannie C. Riley</t>
  </si>
  <si>
    <t xml:space="preserve"> Anne Robinson</t>
  </si>
  <si>
    <t xml:space="preserve"> Don Ho</t>
  </si>
  <si>
    <t xml:space="preserve"> Piper Laurie</t>
  </si>
  <si>
    <t xml:space="preserve"> William Friedkin</t>
  </si>
  <si>
    <t xml:space="preserve"> Rob Morrow</t>
  </si>
  <si>
    <t xml:space="preserve"> Hedy Lamarr</t>
  </si>
  <si>
    <t xml:space="preserve"> Kelly McGillis</t>
  </si>
  <si>
    <t xml:space="preserve"> Jennifer Lopez</t>
  </si>
  <si>
    <t xml:space="preserve"> Yo Yo Ma </t>
  </si>
  <si>
    <t xml:space="preserve"> Usher</t>
  </si>
  <si>
    <t xml:space="preserve"> Alan Ruck</t>
  </si>
  <si>
    <t xml:space="preserve"> Jeremy Miller</t>
  </si>
  <si>
    <t xml:space="preserve"> Ashton Kutcher</t>
  </si>
  <si>
    <t xml:space="preserve"> Arsenio Hall</t>
  </si>
  <si>
    <t xml:space="preserve"> Fairuza Balk</t>
  </si>
  <si>
    <t xml:space="preserve"> Denholm Elliott</t>
  </si>
  <si>
    <t xml:space="preserve"> Melvin Van Peebles</t>
  </si>
  <si>
    <t xml:space="preserve"> Ida Lupino</t>
  </si>
  <si>
    <t xml:space="preserve"> Kenny G</t>
  </si>
  <si>
    <t xml:space="preserve"> Nelly Furtado</t>
  </si>
  <si>
    <t xml:space="preserve"> Colleen Dewhurst</t>
  </si>
  <si>
    <t xml:space="preserve"> Mark Dacascos</t>
  </si>
  <si>
    <t xml:space="preserve"> Paul Anka</t>
  </si>
  <si>
    <t xml:space="preserve"> Zelda Fitzgerald</t>
  </si>
  <si>
    <t xml:space="preserve"> Daniel Jones</t>
  </si>
  <si>
    <t xml:space="preserve"> Ace Frehley</t>
  </si>
  <si>
    <t xml:space="preserve"> Natalie Wood</t>
  </si>
  <si>
    <t xml:space="preserve"> Jason Biggs</t>
  </si>
  <si>
    <t xml:space="preserve"> Bobby Goldsboro</t>
  </si>
  <si>
    <t xml:space="preserve"> Doc Watson</t>
  </si>
  <si>
    <t xml:space="preserve"> Bob Woodward</t>
  </si>
  <si>
    <t xml:space="preserve"> Rachel Stevens</t>
  </si>
  <si>
    <t xml:space="preserve"> Peter Tork</t>
  </si>
  <si>
    <t xml:space="preserve"> Aidan Quinn</t>
  </si>
  <si>
    <t xml:space="preserve"> Shel Silverstein</t>
  </si>
  <si>
    <t xml:space="preserve"> Otto Klemperer</t>
  </si>
  <si>
    <t xml:space="preserve"> Arion Salazar</t>
  </si>
  <si>
    <t xml:space="preserve"> Alfred Nobel</t>
  </si>
  <si>
    <t xml:space="preserve"> Lil Bow Wow</t>
  </si>
  <si>
    <t xml:space="preserve"> Alex Karras</t>
  </si>
  <si>
    <t xml:space="preserve"> Jaclyn Smith</t>
  </si>
  <si>
    <t xml:space="preserve"> Jamie Lee Curtis</t>
  </si>
  <si>
    <t xml:space="preserve"> Tony Danza</t>
  </si>
  <si>
    <t xml:space="preserve"> Al Jarreau</t>
  </si>
  <si>
    <t xml:space="preserve"> Michael Burger</t>
  </si>
  <si>
    <t xml:space="preserve"> Amanda Peet</t>
  </si>
  <si>
    <t xml:space="preserve"> Robert Conrad</t>
  </si>
  <si>
    <t xml:space="preserve"> Ben Crenshaw</t>
  </si>
  <si>
    <t xml:space="preserve"> Robert Goulet</t>
  </si>
  <si>
    <t xml:space="preserve"> Bill Bradley</t>
  </si>
  <si>
    <t xml:space="preserve"> Max Von Sydow</t>
  </si>
  <si>
    <t xml:space="preserve"> Peter Benchley</t>
  </si>
  <si>
    <t xml:space="preserve"> Paul Scofield</t>
  </si>
  <si>
    <t xml:space="preserve"> Steven Jobs</t>
  </si>
  <si>
    <t xml:space="preserve"> Michael Keaton</t>
  </si>
  <si>
    <t xml:space="preserve"> Dionne Warwick</t>
  </si>
  <si>
    <t xml:space="preserve"> Jennifer Beals</t>
  </si>
  <si>
    <t xml:space="preserve"> Alan Jay Lerner</t>
  </si>
  <si>
    <t xml:space="preserve"> Billy Gibbons</t>
  </si>
  <si>
    <t xml:space="preserve"> Sam Waterston</t>
  </si>
  <si>
    <t xml:space="preserve"> Jack Lemmon</t>
  </si>
  <si>
    <t xml:space="preserve"> David Frost</t>
  </si>
  <si>
    <t xml:space="preserve"> Ira Gershwin</t>
  </si>
  <si>
    <t xml:space="preserve"> Trent Reznor</t>
  </si>
  <si>
    <t xml:space="preserve"> Jessica Simpson</t>
  </si>
  <si>
    <t xml:space="preserve"> Howard Hesseman</t>
  </si>
  <si>
    <t xml:space="preserve"> Tom Snyder</t>
  </si>
  <si>
    <t xml:space="preserve"> Prince Charles</t>
  </si>
  <si>
    <t xml:space="preserve"> Juliette Lewis</t>
  </si>
  <si>
    <t xml:space="preserve"> Jo Stafford</t>
  </si>
  <si>
    <t xml:space="preserve"> Kevin Richardson</t>
  </si>
  <si>
    <t xml:space="preserve"> Ivan Lendl</t>
  </si>
  <si>
    <t xml:space="preserve"> Coolio</t>
  </si>
  <si>
    <t xml:space="preserve"> James Thurber</t>
  </si>
  <si>
    <t xml:space="preserve"> Jackie Mason</t>
  </si>
  <si>
    <t xml:space="preserve"> Harold Lloyd</t>
  </si>
  <si>
    <t xml:space="preserve"> Dennis Quaid</t>
  </si>
  <si>
    <t xml:space="preserve"> Ogden Nash</t>
  </si>
  <si>
    <t xml:space="preserve"> Samantha Eggar</t>
  </si>
  <si>
    <t xml:space="preserve"> John Major</t>
  </si>
  <si>
    <t xml:space="preserve"> Annabella Sciorra</t>
  </si>
  <si>
    <t xml:space="preserve"> David Geffen</t>
  </si>
  <si>
    <t xml:space="preserve"> Laura Dern</t>
  </si>
  <si>
    <t xml:space="preserve"> Alanis Morissette</t>
  </si>
  <si>
    <t xml:space="preserve"> Philip Ahn</t>
  </si>
  <si>
    <t xml:space="preserve"> Jordan Knight</t>
  </si>
  <si>
    <t xml:space="preserve"> Ruby Keeler</t>
  </si>
  <si>
    <t xml:space="preserve"> Eric Sevareid</t>
  </si>
  <si>
    <t xml:space="preserve"> Rock Hudson</t>
  </si>
  <si>
    <t xml:space="preserve"> Jim Morrison</t>
  </si>
  <si>
    <t xml:space="preserve"> Clayton Moore</t>
  </si>
  <si>
    <t xml:space="preserve"> Walter Brennan</t>
  </si>
  <si>
    <t xml:space="preserve"> Jean Stapleton</t>
  </si>
  <si>
    <t xml:space="preserve"> Red Barber</t>
  </si>
  <si>
    <t xml:space="preserve"> Andrew Young</t>
  </si>
  <si>
    <t xml:space="preserve"> Howard Jones</t>
  </si>
  <si>
    <t xml:space="preserve"> Jerzy Kosinski</t>
  </si>
  <si>
    <t xml:space="preserve"> Nancy Walker</t>
  </si>
  <si>
    <t xml:space="preserve"> Amy Lowell</t>
  </si>
  <si>
    <t xml:space="preserve"> Tom Clancy</t>
  </si>
  <si>
    <t xml:space="preserve"> Aaron Neville</t>
  </si>
  <si>
    <t xml:space="preserve"> Joseph Gordon Levitt</t>
  </si>
  <si>
    <t xml:space="preserve"> Rutherford B. Hayes</t>
  </si>
  <si>
    <t xml:space="preserve"> Leslie "Twiggy" Lawson</t>
  </si>
  <si>
    <t xml:space="preserve"> Charles Atlas</t>
  </si>
  <si>
    <t xml:space="preserve"> Bill Russell</t>
  </si>
  <si>
    <t xml:space="preserve"> Matthew Perry</t>
  </si>
  <si>
    <t xml:space="preserve"> Bob "Captain Kangaroo" Keeshan</t>
  </si>
  <si>
    <t xml:space="preserve"> Björk</t>
  </si>
  <si>
    <t xml:space="preserve"> Gregory Peck</t>
  </si>
  <si>
    <t xml:space="preserve"> George "Machine Gun" Kelly</t>
  </si>
  <si>
    <t xml:space="preserve"> Adrian Paul</t>
  </si>
  <si>
    <t xml:space="preserve"> Tom Cruise</t>
  </si>
  <si>
    <t xml:space="preserve"> Claude Monet</t>
  </si>
  <si>
    <t xml:space="preserve"> Joel Grey</t>
  </si>
  <si>
    <t xml:space="preserve"> Donna Reed</t>
  </si>
  <si>
    <t xml:space="preserve"> Pamela Anderson</t>
  </si>
  <si>
    <t xml:space="preserve"> Eric Stretch</t>
  </si>
  <si>
    <t xml:space="preserve"> Terrence Stamp</t>
  </si>
  <si>
    <t xml:space="preserve"> Marlee Matlin</t>
  </si>
  <si>
    <t xml:space="preserve"> Casey Kasem</t>
  </si>
  <si>
    <t xml:space="preserve"> John Coltrane</t>
  </si>
  <si>
    <t xml:space="preserve"> Billie Burke</t>
  </si>
  <si>
    <t xml:space="preserve"> Eddy Arnold</t>
  </si>
  <si>
    <t xml:space="preserve"> Pernell Roberts</t>
  </si>
  <si>
    <t xml:space="preserve"> Jonas Salk</t>
  </si>
  <si>
    <t xml:space="preserve"> Pat O'Brien</t>
  </si>
  <si>
    <t xml:space="preserve"> Linda Hunt</t>
  </si>
  <si>
    <t xml:space="preserve"> Robin Leach</t>
  </si>
  <si>
    <t xml:space="preserve"> Stanley Kramer</t>
  </si>
  <si>
    <t xml:space="preserve"> Paul Revere</t>
  </si>
  <si>
    <t xml:space="preserve"> Rick Rockwell</t>
  </si>
  <si>
    <t xml:space="preserve"> Meg Tilly</t>
  </si>
  <si>
    <t xml:space="preserve"> Matt Frewer</t>
  </si>
  <si>
    <t xml:space="preserve"> Barbara Bush</t>
  </si>
  <si>
    <t xml:space="preserve"> Erik Michael Estrada</t>
  </si>
  <si>
    <t xml:space="preserve"> Frankie Laine</t>
  </si>
  <si>
    <t xml:space="preserve"> Christopher G. Moore</t>
  </si>
  <si>
    <t xml:space="preserve"> Gary Sinise</t>
  </si>
  <si>
    <t xml:space="preserve"> Christian Bale</t>
  </si>
  <si>
    <t xml:space="preserve"> George Steinbrenner</t>
  </si>
  <si>
    <t xml:space="preserve"> Mel Blanc</t>
  </si>
  <si>
    <t xml:space="preserve"> Frederick Loewe</t>
  </si>
  <si>
    <t xml:space="preserve"> Pope John Paul II</t>
  </si>
  <si>
    <t xml:space="preserve"> Patty Hearst</t>
  </si>
  <si>
    <t xml:space="preserve"> Mark Harmon</t>
  </si>
  <si>
    <t xml:space="preserve"> Eric Clapton</t>
  </si>
  <si>
    <t xml:space="preserve"> Jennifer Tilly</t>
  </si>
  <si>
    <t xml:space="preserve"> Jason Priestley</t>
  </si>
  <si>
    <t xml:space="preserve"> Saul Bellow</t>
  </si>
  <si>
    <t xml:space="preserve"> Helen O'Connell</t>
  </si>
  <si>
    <t xml:space="preserve"> William Safire</t>
  </si>
  <si>
    <t xml:space="preserve"> Pamela Mason</t>
  </si>
  <si>
    <t xml:space="preserve"> Irene Dunne</t>
  </si>
  <si>
    <t xml:space="preserve"> Georges Pompidou</t>
  </si>
  <si>
    <t xml:space="preserve"> Martha Raye</t>
  </si>
  <si>
    <t xml:space="preserve"> Steven Bochco</t>
  </si>
  <si>
    <t xml:space="preserve"> John Ratzenberger</t>
  </si>
  <si>
    <t xml:space="preserve"> Ted Danson</t>
  </si>
  <si>
    <t xml:space="preserve"> Sisqo</t>
  </si>
  <si>
    <t xml:space="preserve"> Aaron Spelling</t>
  </si>
  <si>
    <t xml:space="preserve"> Mariette Hartley</t>
  </si>
  <si>
    <t xml:space="preserve"> Mandy Patinkin</t>
  </si>
  <si>
    <t xml:space="preserve"> Van Johnson</t>
  </si>
  <si>
    <t xml:space="preserve"> George Benson</t>
  </si>
  <si>
    <t xml:space="preserve"> Mark Russell</t>
  </si>
  <si>
    <t xml:space="preserve"> Kerri Strug</t>
  </si>
  <si>
    <t xml:space="preserve"> Sheila MacRae</t>
  </si>
  <si>
    <t xml:space="preserve"> Hal Linden</t>
  </si>
  <si>
    <t xml:space="preserve"> David Hasselhoff</t>
  </si>
  <si>
    <t xml:space="preserve"> Ray Davies</t>
  </si>
  <si>
    <t xml:space="preserve"> Kala Sosefina Mileniume Kauvaka</t>
  </si>
  <si>
    <t xml:space="preserve"> Mike Douglas</t>
  </si>
  <si>
    <t xml:space="preserve"> Pete Rozelle</t>
  </si>
  <si>
    <t xml:space="preserve"> Tina Yothers</t>
  </si>
  <si>
    <t xml:space="preserve"> Shirley Temple Black</t>
  </si>
  <si>
    <t xml:space="preserve"> Wyatt Earp</t>
  </si>
  <si>
    <t xml:space="preserve"> Eminem</t>
  </si>
  <si>
    <t xml:space="preserve"> Mark Hoppus</t>
  </si>
  <si>
    <t xml:space="preserve"> Eugene O'Neill</t>
  </si>
  <si>
    <t xml:space="preserve"> Jasmine Guy</t>
  </si>
  <si>
    <t xml:space="preserve"> Jon Bon Jovi</t>
  </si>
  <si>
    <t xml:space="preserve"> Jimmy Buffett</t>
  </si>
  <si>
    <t xml:space="preserve"> Timothy Hutton</t>
  </si>
  <si>
    <t xml:space="preserve"> Wendy Moniz</t>
  </si>
  <si>
    <t xml:space="preserve"> Diana Ross</t>
  </si>
  <si>
    <t xml:space="preserve"> Robert E. Peary</t>
  </si>
  <si>
    <t xml:space="preserve"> Karl Malden</t>
  </si>
  <si>
    <t xml:space="preserve"> Sam Peckinpah</t>
  </si>
  <si>
    <t xml:space="preserve"> Federico Fellini</t>
  </si>
  <si>
    <t xml:space="preserve"> Dyan Cannon</t>
  </si>
  <si>
    <t xml:space="preserve"> Mort Sahl</t>
  </si>
  <si>
    <t xml:space="preserve"> Ava Gardner</t>
  </si>
  <si>
    <t xml:space="preserve"> Hugh O'Brian</t>
  </si>
  <si>
    <t xml:space="preserve"> N.C. Wyeth</t>
  </si>
  <si>
    <t xml:space="preserve"> Michael T. Weiss</t>
  </si>
  <si>
    <t xml:space="preserve"> Carole Lombard</t>
  </si>
  <si>
    <t xml:space="preserve"> Mickey Spillane</t>
  </si>
  <si>
    <t xml:space="preserve"> Donald Sutherland</t>
  </si>
  <si>
    <t xml:space="preserve"> Carlo Ponti</t>
  </si>
  <si>
    <t xml:space="preserve"> Robert Frost</t>
  </si>
  <si>
    <t xml:space="preserve"> Kris Kristofferson</t>
  </si>
  <si>
    <t xml:space="preserve"> John Goodman</t>
  </si>
  <si>
    <t xml:space="preserve"> Daniel Day Lewis</t>
  </si>
  <si>
    <t xml:space="preserve"> Daniel Boone</t>
  </si>
  <si>
    <t xml:space="preserve"> Warren Oates</t>
  </si>
  <si>
    <t xml:space="preserve"> Joe Dumars</t>
  </si>
  <si>
    <t xml:space="preserve"> Ted Williams</t>
  </si>
  <si>
    <t xml:space="preserve"> Joe Louis</t>
  </si>
  <si>
    <t xml:space="preserve"> Gerard Depardieu</t>
  </si>
  <si>
    <t xml:space="preserve"> August Anheuser Busch, Jr.</t>
  </si>
  <si>
    <t xml:space="preserve"> Ward Bond</t>
  </si>
  <si>
    <t xml:space="preserve"> Sam Walton</t>
  </si>
  <si>
    <t xml:space="preserve"> Lorne Greene</t>
  </si>
  <si>
    <t xml:space="preserve"> Robert Morse</t>
  </si>
  <si>
    <t xml:space="preserve"> Dave Coulier</t>
  </si>
  <si>
    <t xml:space="preserve"> Johnny Unitas</t>
  </si>
  <si>
    <t xml:space="preserve"> J.R.R. Tolkien</t>
  </si>
  <si>
    <t xml:space="preserve"> Julie Kavner</t>
  </si>
  <si>
    <t xml:space="preserve"> Chow Yun Fat</t>
  </si>
  <si>
    <t xml:space="preserve"> Sheila E.</t>
  </si>
  <si>
    <t xml:space="preserve"> Calvin Klein</t>
  </si>
  <si>
    <t xml:space="preserve"> Caroline Corr</t>
  </si>
  <si>
    <t xml:space="preserve"> Richard Gephardt</t>
  </si>
  <si>
    <t xml:space="preserve"> David Letterman</t>
  </si>
  <si>
    <t xml:space="preserve"> LeVar Burton</t>
  </si>
  <si>
    <t xml:space="preserve"> Mase</t>
  </si>
  <si>
    <t xml:space="preserve"> Stephanie Zimbalist</t>
  </si>
  <si>
    <t xml:space="preserve"> Deng Xiaoping</t>
  </si>
  <si>
    <t xml:space="preserve"> Connie Mack</t>
  </si>
  <si>
    <t xml:space="preserve"> Edward James Olmos</t>
  </si>
  <si>
    <t xml:space="preserve"> Michele Lee</t>
  </si>
  <si>
    <t xml:space="preserve"> Nick Beggs</t>
  </si>
  <si>
    <t xml:space="preserve"> Leonard Cohen</t>
  </si>
  <si>
    <t xml:space="preserve"> Jeff Beck</t>
  </si>
  <si>
    <t xml:space="preserve"> Jill Eikenberry</t>
  </si>
  <si>
    <t xml:space="preserve"> Rene Auberjonois</t>
  </si>
  <si>
    <t xml:space="preserve"> Erno Rubik</t>
  </si>
  <si>
    <t xml:space="preserve"> Ferdinand "Jelly Roll" Morton</t>
  </si>
  <si>
    <t xml:space="preserve"> Simone Signoret</t>
  </si>
  <si>
    <t xml:space="preserve"> Naomi Judd</t>
  </si>
  <si>
    <t xml:space="preserve"> Jerry Lee Lewis</t>
  </si>
  <si>
    <t xml:space="preserve"> Charles Grodin</t>
  </si>
  <si>
    <t xml:space="preserve"> Kim Coles</t>
  </si>
  <si>
    <t xml:space="preserve"> Larry Flynt</t>
  </si>
  <si>
    <t xml:space="preserve"> Edgar Allan Poe</t>
  </si>
  <si>
    <t xml:space="preserve"> Cher</t>
  </si>
  <si>
    <t xml:space="preserve"> Peter Lorre</t>
  </si>
  <si>
    <t xml:space="preserve"> Emmett Kelly</t>
  </si>
  <si>
    <t xml:space="preserve"> Yuri Gagarin</t>
  </si>
  <si>
    <t xml:space="preserve"> Peter O'Toole</t>
  </si>
  <si>
    <t xml:space="preserve"> Eddie Albert</t>
  </si>
  <si>
    <t xml:space="preserve"> Johnny Carson</t>
  </si>
  <si>
    <t xml:space="preserve"> Wild Bill Hickok</t>
  </si>
  <si>
    <t xml:space="preserve"> Charles Darwin</t>
  </si>
  <si>
    <t xml:space="preserve"> Edward VIII, King of England</t>
  </si>
  <si>
    <t xml:space="preserve"> Chris Kirkpatrick</t>
  </si>
  <si>
    <t xml:space="preserve"> Carroll Baker</t>
  </si>
  <si>
    <t xml:space="preserve"> Julia Louis Dreyfus</t>
  </si>
  <si>
    <t xml:space="preserve"> Ann B. Davis</t>
  </si>
  <si>
    <t xml:space="preserve"> Al Unser, Jr.</t>
  </si>
  <si>
    <t xml:space="preserve"> Robert Wadlow</t>
  </si>
  <si>
    <t xml:space="preserve"> Michelle Yeoh</t>
  </si>
  <si>
    <t xml:space="preserve"> Jack Warden</t>
  </si>
  <si>
    <t xml:space="preserve"> Gene Krupa</t>
  </si>
  <si>
    <t xml:space="preserve"> Bob Geldof</t>
  </si>
  <si>
    <t xml:space="preserve"> Garrett Morris</t>
  </si>
  <si>
    <t xml:space="preserve"> Delta Burke</t>
  </si>
  <si>
    <t xml:space="preserve"> Fred Allen</t>
  </si>
  <si>
    <t xml:space="preserve"> Sarah Miles</t>
  </si>
  <si>
    <t xml:space="preserve"> Rollie Fingers</t>
  </si>
  <si>
    <t xml:space="preserve"> Jackson Browne</t>
  </si>
  <si>
    <t xml:space="preserve"> Michael Bolton</t>
  </si>
  <si>
    <t xml:space="preserve"> Holly Marie Combs</t>
  </si>
  <si>
    <t xml:space="preserve"> Dhani Lennevald</t>
  </si>
  <si>
    <t xml:space="preserve"> Gene Kelly</t>
  </si>
  <si>
    <t xml:space="preserve"> Claude Pepper</t>
  </si>
  <si>
    <t xml:space="preserve"> Jim Corr</t>
  </si>
  <si>
    <t xml:space="preserve"> Willard Scott</t>
  </si>
  <si>
    <t xml:space="preserve"> Paul Verhoeven</t>
  </si>
  <si>
    <t xml:space="preserve"> Larry Fine</t>
  </si>
  <si>
    <t xml:space="preserve"> Farrah Fawcett</t>
  </si>
  <si>
    <t xml:space="preserve"> Veronica Hamel</t>
  </si>
  <si>
    <t xml:space="preserve"> Johnny Mathis</t>
  </si>
  <si>
    <t xml:space="preserve"> Dan Aykroyd</t>
  </si>
  <si>
    <t xml:space="preserve"> Ann Landers</t>
  </si>
  <si>
    <t xml:space="preserve"> Marie Serneholt</t>
  </si>
  <si>
    <t xml:space="preserve"> Abner Doubleday</t>
  </si>
  <si>
    <t xml:space="preserve"> John Chapman</t>
  </si>
  <si>
    <t xml:space="preserve"> Ambrose Bierce</t>
  </si>
  <si>
    <t xml:space="preserve"> Rose Kennedy</t>
  </si>
  <si>
    <t xml:space="preserve"> Catherine Zeta Jones</t>
  </si>
  <si>
    <t xml:space="preserve"> Harry Connick, Jr.</t>
  </si>
  <si>
    <t xml:space="preserve"> Tony Iommi</t>
  </si>
  <si>
    <t xml:space="preserve"> Jean Claude Killy</t>
  </si>
  <si>
    <t xml:space="preserve"> Xuxa</t>
  </si>
  <si>
    <t xml:space="preserve"> Thelonious Monk</t>
  </si>
  <si>
    <t xml:space="preserve"> Sheryl Crow</t>
  </si>
  <si>
    <t xml:space="preserve"> Edward Albee</t>
  </si>
  <si>
    <t xml:space="preserve"> Stephen Baldwin</t>
  </si>
  <si>
    <t xml:space="preserve"> Patty Duke</t>
  </si>
  <si>
    <t xml:space="preserve"> Jerry Van Dyke</t>
  </si>
  <si>
    <t xml:space="preserve"> F. Scott Fitzgerald</t>
  </si>
  <si>
    <t xml:space="preserve"> David Susskind</t>
  </si>
  <si>
    <t xml:space="preserve"> Elliott Gould</t>
  </si>
  <si>
    <t xml:space="preserve"> John Madden</t>
  </si>
  <si>
    <t xml:space="preserve"> Chevy Chase</t>
  </si>
  <si>
    <t xml:space="preserve"> Jessica Lange</t>
  </si>
  <si>
    <t xml:space="preserve"> Harold Pinter</t>
  </si>
  <si>
    <t xml:space="preserve"> Sidney Sheldon</t>
  </si>
  <si>
    <t xml:space="preserve"> Cybill Shepherd</t>
  </si>
  <si>
    <t xml:space="preserve"> Juliet Prowse</t>
  </si>
  <si>
    <t xml:space="preserve"> George Washington</t>
  </si>
  <si>
    <t xml:space="preserve"> Melissa Gilbert</t>
  </si>
  <si>
    <t xml:space="preserve"> Malcolm Forbes</t>
  </si>
  <si>
    <t xml:space="preserve"> Henry Wadsworth Longfellow</t>
  </si>
  <si>
    <t xml:space="preserve"> George Burns</t>
  </si>
  <si>
    <t xml:space="preserve"> Cardinal John O'Connor</t>
  </si>
  <si>
    <t xml:space="preserve"> Anna Maria Alberghetti</t>
  </si>
  <si>
    <t xml:space="preserve"> Bob Dole</t>
  </si>
  <si>
    <t xml:space="preserve"> Martin Landau</t>
  </si>
  <si>
    <t xml:space="preserve"> Lynne Cheney</t>
  </si>
  <si>
    <t xml:space="preserve"> Robert Culp</t>
  </si>
  <si>
    <t xml:space="preserve"> Barbara Bel Geddes</t>
  </si>
  <si>
    <t xml:space="preserve"> Gary Burghoff</t>
  </si>
  <si>
    <t xml:space="preserve"> Valerie Bertinelli</t>
  </si>
  <si>
    <t xml:space="preserve"> Jimmy Dorsey</t>
  </si>
  <si>
    <t xml:space="preserve"> Shari Lewis</t>
  </si>
  <si>
    <t xml:space="preserve"> David Cassidy</t>
  </si>
  <si>
    <t xml:space="preserve"> Katie Couric</t>
  </si>
  <si>
    <t xml:space="preserve"> Benny Hill</t>
  </si>
  <si>
    <t xml:space="preserve"> Laura W. Bush</t>
  </si>
  <si>
    <t xml:space="preserve"> Roger Clemens</t>
  </si>
  <si>
    <t xml:space="preserve"> Jennifer Aniston</t>
  </si>
  <si>
    <t xml:space="preserve"> Billy Dee Williams</t>
  </si>
  <si>
    <t xml:space="preserve"> Zachery Ty Bryan</t>
  </si>
  <si>
    <t xml:space="preserve"> George Seurat</t>
  </si>
  <si>
    <t xml:space="preserve"> Reginald "Fieldy" Arvizu</t>
  </si>
  <si>
    <t xml:space="preserve"> M.C. Escher</t>
  </si>
  <si>
    <t xml:space="preserve"> Eddie Van Halen</t>
  </si>
  <si>
    <t xml:space="preserve"> Meat Loaf</t>
  </si>
  <si>
    <t xml:space="preserve"> Michelle Phillips</t>
  </si>
  <si>
    <t xml:space="preserve"> Sergei Rachmaninoff</t>
  </si>
  <si>
    <t xml:space="preserve"> Osama bin Laden</t>
  </si>
  <si>
    <t xml:space="preserve"> Bing Crosby</t>
  </si>
  <si>
    <t xml:space="preserve"> Bill Bixby</t>
  </si>
  <si>
    <t xml:space="preserve"> Michael McDonald</t>
  </si>
  <si>
    <t xml:space="preserve"> Cyril Ritchard</t>
  </si>
  <si>
    <t xml:space="preserve"> Walter Cronkite</t>
  </si>
  <si>
    <t xml:space="preserve"> Alan Shepard, Jr.</t>
  </si>
  <si>
    <t xml:space="preserve"> Maureen McGovern</t>
  </si>
  <si>
    <t xml:space="preserve"> Mia Farrow</t>
  </si>
  <si>
    <t xml:space="preserve"> Laura Nyro</t>
  </si>
  <si>
    <t xml:space="preserve"> David Niven</t>
  </si>
  <si>
    <t xml:space="preserve"> Omar Sharif</t>
  </si>
  <si>
    <t xml:space="preserve"> Grant Hill</t>
  </si>
  <si>
    <t xml:space="preserve"> Fiona Apple</t>
  </si>
  <si>
    <t xml:space="preserve"> Margaret Mitchell</t>
  </si>
  <si>
    <t xml:space="preserve"> Donald O'Connor</t>
  </si>
  <si>
    <t xml:space="preserve"> Sterling Holloway</t>
  </si>
  <si>
    <t xml:space="preserve"> Carol Kane</t>
  </si>
  <si>
    <t xml:space="preserve"> Benjamin Harrison</t>
  </si>
  <si>
    <t xml:space="preserve"> Ann Margret</t>
  </si>
  <si>
    <t xml:space="preserve"> Barbara Mandrell</t>
  </si>
  <si>
    <t xml:space="preserve"> Mena Suvari</t>
  </si>
  <si>
    <t xml:space="preserve"> Barbara Bach</t>
  </si>
  <si>
    <t xml:space="preserve"> Diana Rigg</t>
  </si>
  <si>
    <t xml:space="preserve"> Clement Clarke Moore</t>
  </si>
  <si>
    <t xml:space="preserve"> Harry Blackstone, Jr.</t>
  </si>
  <si>
    <t xml:space="preserve"> James Dean</t>
  </si>
  <si>
    <t xml:space="preserve"> Donna Fargo</t>
  </si>
  <si>
    <t xml:space="preserve"> Gloria Stuart</t>
  </si>
  <si>
    <t xml:space="preserve"> Jayne Mansfield</t>
  </si>
  <si>
    <t xml:space="preserve"> Lawrence Ferlinghetti</t>
  </si>
  <si>
    <t xml:space="preserve"> Taylor Hanson</t>
  </si>
  <si>
    <t xml:space="preserve"> David Janssen</t>
  </si>
  <si>
    <t xml:space="preserve"> Olga Korbut</t>
  </si>
  <si>
    <t xml:space="preserve"> Dan Quayle</t>
  </si>
  <si>
    <t xml:space="preserve"> Val Kilmer</t>
  </si>
  <si>
    <t xml:space="preserve"> Micky Dolenz</t>
  </si>
  <si>
    <t xml:space="preserve"> Lou Gehrig</t>
  </si>
  <si>
    <t xml:space="preserve"> Russ Tamblyn</t>
  </si>
  <si>
    <t xml:space="preserve"> Charles Barkley</t>
  </si>
  <si>
    <t xml:space="preserve"> George Washington Carver</t>
  </si>
  <si>
    <t xml:space="preserve"> Eileen Farrell</t>
  </si>
  <si>
    <t xml:space="preserve"> Graham Nash</t>
  </si>
  <si>
    <t xml:space="preserve"> Sammy Hagar</t>
  </si>
  <si>
    <t xml:space="preserve"> Claudette Pace</t>
  </si>
  <si>
    <t xml:space="preserve"> Joe Montana</t>
  </si>
  <si>
    <t xml:space="preserve"> Garrison Keillor</t>
  </si>
  <si>
    <t xml:space="preserve"> Gordon Parks</t>
  </si>
  <si>
    <t xml:space="preserve"> Mel Torme</t>
  </si>
  <si>
    <t xml:space="preserve"> Roger Maris</t>
  </si>
  <si>
    <t xml:space="preserve"> Ami Dolenz</t>
  </si>
  <si>
    <t xml:space="preserve"> Orson Welles</t>
  </si>
  <si>
    <t xml:space="preserve"> Ernie Kovacs</t>
  </si>
  <si>
    <t xml:space="preserve"> Bobby Fischer</t>
  </si>
  <si>
    <t xml:space="preserve"> Robin Williams</t>
  </si>
  <si>
    <t xml:space="preserve"> Louis Rukeyser</t>
  </si>
  <si>
    <t xml:space="preserve"> Harrison Ford</t>
  </si>
  <si>
    <t xml:space="preserve"> George "Spanky" McFarland</t>
  </si>
  <si>
    <t xml:space="preserve"> Robert Parrish</t>
  </si>
  <si>
    <t xml:space="preserve"> Annie Oakley</t>
  </si>
  <si>
    <t xml:space="preserve"> Dina Merrill</t>
  </si>
  <si>
    <t xml:space="preserve"> Sally Rand</t>
  </si>
  <si>
    <t xml:space="preserve"> Gwyneth Paltrow</t>
  </si>
  <si>
    <t xml:space="preserve"> J.P. McCarthy</t>
  </si>
  <si>
    <t xml:space="preserve"> Geena Davis</t>
  </si>
  <si>
    <t xml:space="preserve"> Washington Irving</t>
  </si>
  <si>
    <t xml:space="preserve"> Brad Hargreaves</t>
  </si>
  <si>
    <t xml:space="preserve"> Stan Kenton</t>
  </si>
  <si>
    <t xml:space="preserve"> Tatyana Ali</t>
  </si>
  <si>
    <t xml:space="preserve"> Johann Sebastian Bach</t>
  </si>
  <si>
    <t xml:space="preserve"> Tammy Wynette</t>
  </si>
  <si>
    <t xml:space="preserve"> Suzi Quatro</t>
  </si>
  <si>
    <t xml:space="preserve"> Pat Carroll</t>
  </si>
  <si>
    <t xml:space="preserve"> Malcolm Jamal Warner</t>
  </si>
  <si>
    <t xml:space="preserve"> James Spader</t>
  </si>
  <si>
    <t xml:space="preserve"> Spring Byington</t>
  </si>
  <si>
    <t xml:space="preserve"> Gary Busey</t>
  </si>
  <si>
    <t xml:space="preserve"> Charles Ringling</t>
  </si>
  <si>
    <t xml:space="preserve"> Tommy McCarthy</t>
  </si>
  <si>
    <t xml:space="preserve"> Steven Spielberg</t>
  </si>
  <si>
    <t xml:space="preserve"> Julia Duffy</t>
  </si>
  <si>
    <t xml:space="preserve"> Shelley Long</t>
  </si>
  <si>
    <t xml:space="preserve"> Stephen Sondheim</t>
  </si>
  <si>
    <t xml:space="preserve"> Brendan Shanahan</t>
  </si>
  <si>
    <t xml:space="preserve"> Skitch Henderson</t>
  </si>
  <si>
    <t xml:space="preserve"> Giorgio Armani</t>
  </si>
  <si>
    <t xml:space="preserve"> Robert Downey, Jr.</t>
  </si>
  <si>
    <t xml:space="preserve"> Peter Marshall</t>
  </si>
  <si>
    <t xml:space="preserve"> Abigail Van Buren</t>
  </si>
  <si>
    <t xml:space="preserve"> Sammy Davis, Jr.</t>
  </si>
  <si>
    <t xml:space="preserve"> James Van Der Beek</t>
  </si>
  <si>
    <t xml:space="preserve"> Bert Lahr</t>
  </si>
  <si>
    <t xml:space="preserve"> Tom Jones</t>
  </si>
  <si>
    <t xml:space="preserve"> Joseph Stalin</t>
  </si>
  <si>
    <t xml:space="preserve"> Monica Seles</t>
  </si>
  <si>
    <t xml:space="preserve"> Emmylou Harris</t>
  </si>
  <si>
    <t xml:space="preserve"> Daryl Dragon</t>
  </si>
  <si>
    <t xml:space="preserve"> Mary Leakey</t>
  </si>
  <si>
    <t xml:space="preserve"> Bob Hope</t>
  </si>
  <si>
    <t xml:space="preserve"> Jackie Joyner Kersee</t>
  </si>
  <si>
    <t xml:space="preserve"> Christy Turlington</t>
  </si>
  <si>
    <t xml:space="preserve"> Louie Anderson</t>
  </si>
  <si>
    <t xml:space="preserve"> Angela Bassett</t>
  </si>
  <si>
    <t xml:space="preserve"> Robert Zemeckis</t>
  </si>
  <si>
    <t xml:space="preserve"> Dale Evans</t>
  </si>
  <si>
    <t xml:space="preserve"> Zeppo Marx</t>
  </si>
  <si>
    <t xml:space="preserve"> Henry "Hank" Aaron</t>
  </si>
  <si>
    <t xml:space="preserve"> Fran Drescher</t>
  </si>
  <si>
    <t xml:space="preserve"> Albert Schweitzer</t>
  </si>
  <si>
    <t xml:space="preserve"> Julie Christie</t>
  </si>
  <si>
    <t xml:space="preserve"> Andre Previn</t>
  </si>
  <si>
    <t xml:space="preserve"> Otto Preminger</t>
  </si>
  <si>
    <t xml:space="preserve"> Charles Kuralt</t>
  </si>
  <si>
    <t xml:space="preserve"> Dave Davies</t>
  </si>
  <si>
    <t xml:space="preserve"> Calvin Coolidge</t>
  </si>
  <si>
    <t xml:space="preserve"> Morey Amsterdam</t>
  </si>
  <si>
    <t xml:space="preserve"> Michel Legrand</t>
  </si>
  <si>
    <t xml:space="preserve"> Hugh Hefner</t>
  </si>
  <si>
    <t xml:space="preserve"> Dave Moffatt</t>
  </si>
  <si>
    <t xml:space="preserve"> David Carradine</t>
  </si>
  <si>
    <t xml:space="preserve"> Jean Reno</t>
  </si>
  <si>
    <t xml:space="preserve"> Sarah Vaughan</t>
  </si>
  <si>
    <t xml:space="preserve"> William Hanna</t>
  </si>
  <si>
    <t xml:space="preserve"> Trini Lopez</t>
  </si>
  <si>
    <t xml:space="preserve"> Halle Berry</t>
  </si>
  <si>
    <t xml:space="preserve"> Jonathan Winters</t>
  </si>
  <si>
    <t xml:space="preserve"> Brandy</t>
  </si>
  <si>
    <t xml:space="preserve"> Morgan Fairchild</t>
  </si>
  <si>
    <t xml:space="preserve"> John Elway</t>
  </si>
  <si>
    <t xml:space="preserve"> Will Smith</t>
  </si>
  <si>
    <t xml:space="preserve"> Riley Smith</t>
  </si>
  <si>
    <t xml:space="preserve"> Lee J. Cobb</t>
  </si>
  <si>
    <t xml:space="preserve"> Jack Webb</t>
  </si>
  <si>
    <t xml:space="preserve"> Bill Clinton</t>
  </si>
  <si>
    <t xml:space="preserve"> Vanessa Zima</t>
  </si>
  <si>
    <t xml:space="preserve"> Sally Struthers</t>
  </si>
  <si>
    <t xml:space="preserve"> David Kersh</t>
  </si>
  <si>
    <t xml:space="preserve"> Kirk Douglas</t>
  </si>
  <si>
    <t xml:space="preserve"> Mickey Mantle</t>
  </si>
  <si>
    <t xml:space="preserve"> Jayne Meadows</t>
  </si>
  <si>
    <t xml:space="preserve"> John Gielgud</t>
  </si>
  <si>
    <t xml:space="preserve"> Jules Verne</t>
  </si>
  <si>
    <t xml:space="preserve"> Staci Keanan</t>
  </si>
  <si>
    <t xml:space="preserve"> Brad Pitt</t>
  </si>
  <si>
    <t xml:space="preserve"> Dom DiMaggio</t>
  </si>
  <si>
    <t xml:space="preserve"> Greg LeMond</t>
  </si>
  <si>
    <t xml:space="preserve"> Hal Holbrook</t>
  </si>
  <si>
    <t xml:space="preserve"> Ben Stiller</t>
  </si>
  <si>
    <t xml:space="preserve"> Christopher Cuomo</t>
  </si>
  <si>
    <t xml:space="preserve"> Lynda Carter</t>
  </si>
  <si>
    <t xml:space="preserve"> Ansel Adams</t>
  </si>
  <si>
    <t xml:space="preserve"> Keenen Ivory Wayans</t>
  </si>
  <si>
    <t xml:space="preserve"> Kelsey Grammer</t>
  </si>
  <si>
    <t xml:space="preserve"> Amy Irving</t>
  </si>
  <si>
    <t xml:space="preserve"> Karl Urban</t>
  </si>
  <si>
    <t xml:space="preserve"> Martin Balsam</t>
  </si>
  <si>
    <t xml:space="preserve"> Tammy Grimes</t>
  </si>
  <si>
    <t xml:space="preserve"> Rudolph Valentino</t>
  </si>
  <si>
    <t xml:space="preserve"> Maurice Sendak</t>
  </si>
  <si>
    <t xml:space="preserve"> Fabio</t>
  </si>
  <si>
    <t xml:space="preserve"> Ariana Richards</t>
  </si>
  <si>
    <t xml:space="preserve"> Robert De Niro</t>
  </si>
  <si>
    <t xml:space="preserve"> Bud Cort</t>
  </si>
  <si>
    <t xml:space="preserve"> Tennessee Ernie Ford</t>
  </si>
  <si>
    <t xml:space="preserve"> Wayne Rogers</t>
  </si>
  <si>
    <t xml:space="preserve"> Debbie Allen</t>
  </si>
  <si>
    <t xml:space="preserve"> Shaggy</t>
  </si>
  <si>
    <t xml:space="preserve"> Hugh Jackman</t>
  </si>
  <si>
    <t xml:space="preserve"> Fred "Mr." Rogers</t>
  </si>
  <si>
    <t xml:space="preserve"> Peggy Cass</t>
  </si>
  <si>
    <t xml:space="preserve"> Leontyne Price</t>
  </si>
  <si>
    <t xml:space="preserve"> Richard Simmons</t>
  </si>
  <si>
    <t xml:space="preserve"> Gene Rayburn</t>
  </si>
  <si>
    <t xml:space="preserve"> Davy Crockett</t>
  </si>
  <si>
    <t xml:space="preserve"> Jackie Robinson</t>
  </si>
  <si>
    <t xml:space="preserve"> Marsha Mason</t>
  </si>
  <si>
    <t xml:space="preserve"> Richard Fleischer</t>
  </si>
  <si>
    <t xml:space="preserve"> Victor Hugo</t>
  </si>
  <si>
    <t xml:space="preserve"> Carl Yastrzemski</t>
  </si>
  <si>
    <t xml:space="preserve"> Steven Tyler</t>
  </si>
  <si>
    <t xml:space="preserve"> Yoko Ono</t>
  </si>
  <si>
    <t xml:space="preserve"> Dale Carnegie</t>
  </si>
  <si>
    <t xml:space="preserve"> Carroll O'Connor</t>
  </si>
  <si>
    <t xml:space="preserve"> Ivan Pavlov</t>
  </si>
  <si>
    <t xml:space="preserve"> Bobby Darin</t>
  </si>
  <si>
    <t xml:space="preserve"> Louise Lasser</t>
  </si>
  <si>
    <t xml:space="preserve"> Henry Morgan</t>
  </si>
  <si>
    <t xml:space="preserve"> Larry King</t>
  </si>
  <si>
    <t xml:space="preserve"> Linda McCartney</t>
  </si>
  <si>
    <t xml:space="preserve"> Sinclair Lewis</t>
  </si>
  <si>
    <t xml:space="preserve"> Floyd Patterson</t>
  </si>
  <si>
    <t xml:space="preserve"> Sir Edward Elgar</t>
  </si>
  <si>
    <t xml:space="preserve"> Redd Foxx</t>
  </si>
  <si>
    <t xml:space="preserve"> Erle Stanley Gardner</t>
  </si>
  <si>
    <t xml:space="preserve"> Ewan McGregor</t>
  </si>
  <si>
    <t xml:space="preserve"> Frances Langford</t>
  </si>
  <si>
    <t xml:space="preserve"> Cate Blanchett</t>
  </si>
  <si>
    <t xml:space="preserve"> Buck Henry</t>
  </si>
  <si>
    <t xml:space="preserve"> Jack Nicholson</t>
  </si>
  <si>
    <t xml:space="preserve"> Dick Clark</t>
  </si>
  <si>
    <t xml:space="preserve"> Lisa Kudrow</t>
  </si>
  <si>
    <t xml:space="preserve"> Trever O'Brien</t>
  </si>
  <si>
    <t xml:space="preserve"> Jane Wyatt</t>
  </si>
  <si>
    <t xml:space="preserve"> Junior Seau</t>
  </si>
  <si>
    <t xml:space="preserve"> Dmitri Shostakovich</t>
  </si>
  <si>
    <t xml:space="preserve"> Judd Hirsch</t>
  </si>
  <si>
    <t xml:space="preserve"> Gladys Knight</t>
  </si>
  <si>
    <t xml:space="preserve"> Macdonald Carey</t>
  </si>
  <si>
    <t xml:space="preserve"> Dr. Ruth Westheimer</t>
  </si>
  <si>
    <t xml:space="preserve"> Joseph Mazzello</t>
  </si>
  <si>
    <t xml:space="preserve"> David Mamet</t>
  </si>
  <si>
    <t xml:space="preserve"> Holly Hunter</t>
  </si>
  <si>
    <t xml:space="preserve"> Ben Gillies</t>
  </si>
  <si>
    <t xml:space="preserve"> Shelley Fabares</t>
  </si>
  <si>
    <t xml:space="preserve"> Joey Lawrence</t>
  </si>
  <si>
    <t xml:space="preserve"> Anne Frank</t>
  </si>
  <si>
    <t xml:space="preserve"> Arthur Penn</t>
  </si>
  <si>
    <t xml:space="preserve"> Red Buttons</t>
  </si>
  <si>
    <t xml:space="preserve"> L. Ron Hubbard</t>
  </si>
  <si>
    <t xml:space="preserve"> Queen Latifah</t>
  </si>
  <si>
    <t xml:space="preserve"> Jane Russell</t>
  </si>
  <si>
    <t xml:space="preserve"> Pete Seeger</t>
  </si>
  <si>
    <t xml:space="preserve"> B.B. King</t>
  </si>
  <si>
    <t xml:space="preserve"> McCaughey septuplets</t>
  </si>
  <si>
    <t xml:space="preserve"> David Copperfield</t>
  </si>
  <si>
    <t xml:space="preserve"> Marian Anderson</t>
  </si>
  <si>
    <t xml:space="preserve"> Drew Carey</t>
  </si>
  <si>
    <t xml:space="preserve"> Cab Calloway</t>
  </si>
  <si>
    <t xml:space="preserve"> Barbara Stanwyck</t>
  </si>
  <si>
    <t xml:space="preserve"> Nancy Kerrigan</t>
  </si>
  <si>
    <t xml:space="preserve"> Kenneth Starr</t>
  </si>
  <si>
    <t xml:space="preserve"> Eddie Murray</t>
  </si>
  <si>
    <t xml:space="preserve"> Jean Francois Voltaire</t>
  </si>
  <si>
    <t xml:space="preserve"> Elizabeth Ann Seton</t>
  </si>
  <si>
    <t xml:space="preserve"> Richard Petty</t>
  </si>
  <si>
    <t xml:space="preserve"> Jude Law</t>
  </si>
  <si>
    <t xml:space="preserve"> Theodore Bikel</t>
  </si>
  <si>
    <t xml:space="preserve"> Keshia Knight Pulliam</t>
  </si>
  <si>
    <t xml:space="preserve"> Dick Cheney</t>
  </si>
  <si>
    <t xml:space="preserve"> Peter Graves</t>
  </si>
  <si>
    <t xml:space="preserve"> Carmen Miranda</t>
  </si>
  <si>
    <t xml:space="preserve"> John Mayall</t>
  </si>
  <si>
    <t xml:space="preserve"> Dwayne "The Rock" Johnson</t>
  </si>
  <si>
    <t xml:space="preserve"> Leon Spinks</t>
  </si>
  <si>
    <t xml:space="preserve"> Roger Miller</t>
  </si>
  <si>
    <t xml:space="preserve"> Judy Garland</t>
  </si>
  <si>
    <t xml:space="preserve"> Edouard Manet</t>
  </si>
  <si>
    <t xml:space="preserve"> Pat Riley</t>
  </si>
  <si>
    <t xml:space="preserve"> Ali MacGraw</t>
  </si>
  <si>
    <t xml:space="preserve"> Leslie Caron</t>
  </si>
  <si>
    <t xml:space="preserve"> Kareem Abdul Jabbar</t>
  </si>
  <si>
    <t xml:space="preserve"> Jet Li</t>
  </si>
  <si>
    <t xml:space="preserve"> Wilson Pickett</t>
  </si>
  <si>
    <t xml:space="preserve"> Bob Moffatt</t>
  </si>
  <si>
    <t xml:space="preserve"> Janis Joplin</t>
  </si>
  <si>
    <t xml:space="preserve"> Emmitt Smith</t>
  </si>
  <si>
    <t xml:space="preserve"> Edward M. Kennedy</t>
  </si>
  <si>
    <t xml:space="preserve"> Raquel Welch</t>
  </si>
  <si>
    <t xml:space="preserve"> Natalie Imbruglia</t>
  </si>
  <si>
    <t xml:space="preserve"> Roy Orbison</t>
  </si>
  <si>
    <t xml:space="preserve"> Jacques Tati</t>
  </si>
  <si>
    <t xml:space="preserve"> Carol Channing</t>
  </si>
  <si>
    <t xml:space="preserve"> Laraine Newman</t>
  </si>
  <si>
    <t xml:space="preserve"> Jane Fonda</t>
  </si>
  <si>
    <t xml:space="preserve"> Marisa Tomei</t>
  </si>
  <si>
    <t xml:space="preserve"> Sonja Henie</t>
  </si>
  <si>
    <t xml:space="preserve"> Joyce Carol Oates</t>
  </si>
  <si>
    <t xml:space="preserve"> Cleo Laine</t>
  </si>
  <si>
    <t xml:space="preserve"> J.C. Chasez</t>
  </si>
  <si>
    <t xml:space="preserve"> Marilyn Monroe</t>
  </si>
  <si>
    <t xml:space="preserve"> Jozef Sabovcik</t>
  </si>
  <si>
    <t xml:space="preserve"> Joseph Haydn</t>
  </si>
  <si>
    <t xml:space="preserve"> Bob Fosse</t>
  </si>
  <si>
    <t xml:space="preserve"> Deion Sanders</t>
  </si>
  <si>
    <t xml:space="preserve"> Carl Bernstein</t>
  </si>
  <si>
    <t xml:space="preserve"> Milos Forman</t>
  </si>
  <si>
    <t xml:space="preserve"> Jon Voight</t>
  </si>
  <si>
    <t xml:space="preserve"> Maxene Andrews</t>
  </si>
  <si>
    <t xml:space="preserve"> Corey Haim</t>
  </si>
  <si>
    <t xml:space="preserve"> Johnny Bench</t>
  </si>
  <si>
    <t xml:space="preserve"> Maria Montessori</t>
  </si>
  <si>
    <t xml:space="preserve"> Ralph Abernathy</t>
  </si>
  <si>
    <t xml:space="preserve"> Grover Cleveland</t>
  </si>
  <si>
    <t xml:space="preserve"> Ursula Andress</t>
  </si>
  <si>
    <t xml:space="preserve"> Glenda Jackson</t>
  </si>
  <si>
    <t xml:space="preserve"> Eartha Kitt</t>
  </si>
  <si>
    <t xml:space="preserve"> Wassily Kandinsky</t>
  </si>
  <si>
    <t xml:space="preserve"> Bernardo Bertolucci</t>
  </si>
  <si>
    <t xml:space="preserve"> Vincent Price</t>
  </si>
  <si>
    <t xml:space="preserve"> Buddy Ebsen</t>
  </si>
  <si>
    <t xml:space="preserve"> I.M. Pei</t>
  </si>
  <si>
    <t xml:space="preserve"> Orville Wright</t>
  </si>
  <si>
    <t xml:space="preserve"> Sandra Bullock</t>
  </si>
  <si>
    <t xml:space="preserve"> Jasper Johns</t>
  </si>
  <si>
    <t xml:space="preserve"> James Garner</t>
  </si>
  <si>
    <t xml:space="preserve"> George Dolenz</t>
  </si>
  <si>
    <t xml:space="preserve"> Margaret O'Brien</t>
  </si>
  <si>
    <t xml:space="preserve"> Jesse James</t>
  </si>
  <si>
    <t xml:space="preserve"> Rosie O'Donnell</t>
  </si>
  <si>
    <t xml:space="preserve"> Natalie Cole</t>
  </si>
  <si>
    <t xml:space="preserve"> Gordon Lightfoot</t>
  </si>
  <si>
    <t xml:space="preserve"> Eileen Brennan</t>
  </si>
  <si>
    <t xml:space="preserve"> Isaac Asimov</t>
  </si>
  <si>
    <t xml:space="preserve"> Larry Bird</t>
  </si>
  <si>
    <t xml:space="preserve"> Jackson Pollock</t>
  </si>
  <si>
    <t xml:space="preserve"> Gavin Rossdale</t>
  </si>
  <si>
    <t xml:space="preserve"> John Deacon</t>
  </si>
  <si>
    <t xml:space="preserve"> Kirk Lee Hammet</t>
  </si>
  <si>
    <t xml:space="preserve"> Bill Cosby</t>
  </si>
  <si>
    <t xml:space="preserve"> David Jason</t>
  </si>
  <si>
    <t xml:space="preserve"> William Goldman</t>
  </si>
  <si>
    <t xml:space="preserve"> Luis Miguel Basteri</t>
  </si>
  <si>
    <t xml:space="preserve"> Paul Henreid</t>
  </si>
  <si>
    <t xml:space="preserve"> Ravi Shankar</t>
  </si>
  <si>
    <t xml:space="preserve"> John Wayne</t>
  </si>
  <si>
    <t xml:space="preserve"> Michael Dukakis</t>
  </si>
  <si>
    <t xml:space="preserve"> Gene Hackman</t>
  </si>
  <si>
    <t xml:space="preserve"> Timothy Dalton</t>
  </si>
  <si>
    <t xml:space="preserve"> Thomas Sowell</t>
  </si>
  <si>
    <t xml:space="preserve"> Babe Ruth</t>
  </si>
  <si>
    <t xml:space="preserve"> Shelley Duvall</t>
  </si>
  <si>
    <t xml:space="preserve"> Stevie Nicks</t>
  </si>
  <si>
    <t xml:space="preserve"> Wilt Chamberlain</t>
  </si>
  <si>
    <t xml:space="preserve"> Keith Lockhart</t>
  </si>
  <si>
    <t xml:space="preserve"> Brad Renfro</t>
  </si>
  <si>
    <t xml:space="preserve"> Debby Boone</t>
  </si>
  <si>
    <t xml:space="preserve"> Joanna Kerns</t>
  </si>
  <si>
    <t xml:space="preserve"> Oscar Hammerstein II</t>
  </si>
  <si>
    <t xml:space="preserve"> Robert Shaw</t>
  </si>
  <si>
    <t xml:space="preserve"> Heather O'Rourke</t>
  </si>
  <si>
    <t xml:space="preserve"> Glen Campbell</t>
  </si>
  <si>
    <t xml:space="preserve"> Alfred Kinsey</t>
  </si>
  <si>
    <t xml:space="preserve"> Cathy Moriarty</t>
  </si>
  <si>
    <t xml:space="preserve"> Michael Jordan</t>
  </si>
  <si>
    <t xml:space="preserve"> Pete Rose</t>
  </si>
  <si>
    <t xml:space="preserve"> Gracie Allen</t>
  </si>
  <si>
    <t xml:space="preserve"> Herb Alpert</t>
  </si>
  <si>
    <t xml:space="preserve"> Oscar Levant</t>
  </si>
  <si>
    <t xml:space="preserve"> Sigourney Weaver</t>
  </si>
  <si>
    <t xml:space="preserve"> David Silveria</t>
  </si>
  <si>
    <t xml:space="preserve"> Sydney Greenstreet</t>
  </si>
  <si>
    <t xml:space="preserve"> Jean Harlow</t>
  </si>
  <si>
    <t xml:space="preserve"> Mark Hamill</t>
  </si>
  <si>
    <t xml:space="preserve"> Monty Hall</t>
  </si>
  <si>
    <t xml:space="preserve"> Dan Blocker</t>
  </si>
  <si>
    <t xml:space="preserve"> Tom Mix</t>
  </si>
  <si>
    <t xml:space="preserve"> Louis Brandeis</t>
  </si>
  <si>
    <t xml:space="preserve"> Earl Scheib</t>
  </si>
  <si>
    <t xml:space="preserve"> Ione Skye</t>
  </si>
  <si>
    <t xml:space="preserve"> Edgar Bergen</t>
  </si>
  <si>
    <t xml:space="preserve"> Scott Bakula</t>
  </si>
  <si>
    <t xml:space="preserve"> Jodie Foster</t>
  </si>
  <si>
    <t xml:space="preserve"> Pete Sampras</t>
  </si>
  <si>
    <t xml:space="preserve"> Mercedes McCambridge</t>
  </si>
  <si>
    <t xml:space="preserve"> Roman Polanski</t>
  </si>
  <si>
    <t xml:space="preserve"> Peter Scolari</t>
  </si>
  <si>
    <t xml:space="preserve"> Claude Rains</t>
  </si>
  <si>
    <t xml:space="preserve"> James Monroe</t>
  </si>
  <si>
    <t xml:space="preserve"> Michael Flatley</t>
  </si>
  <si>
    <t xml:space="preserve"> Robert Mitchum</t>
  </si>
  <si>
    <t xml:space="preserve"> Thurgood Marshall</t>
  </si>
  <si>
    <t xml:space="preserve"> Ben Affleck</t>
  </si>
  <si>
    <t xml:space="preserve"> Mary Travers</t>
  </si>
  <si>
    <t xml:space="preserve"> Harry Belafonte</t>
  </si>
  <si>
    <t xml:space="preserve"> Charlotte Bronte</t>
  </si>
  <si>
    <t xml:space="preserve"> Gabby Hayes</t>
  </si>
  <si>
    <t xml:space="preserve"> Thomas Merton</t>
  </si>
  <si>
    <t xml:space="preserve"> Mick Fleetwood</t>
  </si>
  <si>
    <t xml:space="preserve"> Charlton Heston</t>
  </si>
  <si>
    <t xml:space="preserve"> Elvis Presley</t>
  </si>
  <si>
    <t xml:space="preserve"> Estelle Getty</t>
  </si>
  <si>
    <t xml:space="preserve"> Jeremy Irons</t>
  </si>
  <si>
    <t xml:space="preserve"> Roald Amundsen</t>
  </si>
  <si>
    <t xml:space="preserve"> Sara Gilbert</t>
  </si>
  <si>
    <t xml:space="preserve"> Bob Guccione</t>
  </si>
  <si>
    <t xml:space="preserve"> Hideaki Takizawa</t>
  </si>
  <si>
    <t xml:space="preserve"> Jack Anderson</t>
  </si>
  <si>
    <t xml:space="preserve"> Scott Baio</t>
  </si>
  <si>
    <t xml:space="preserve"> Justine Bateman</t>
  </si>
  <si>
    <t xml:space="preserve"> Eva Gabor</t>
  </si>
  <si>
    <t xml:space="preserve"> Preston Sturges</t>
  </si>
  <si>
    <t xml:space="preserve"> George Peppard</t>
  </si>
  <si>
    <t xml:space="preserve"> John Stamos</t>
  </si>
  <si>
    <t xml:space="preserve"> Sean "P. Diddy" Combs</t>
  </si>
  <si>
    <t xml:space="preserve"> Rosalynn Carter</t>
  </si>
  <si>
    <t xml:space="preserve"> Connie Francis</t>
  </si>
  <si>
    <t xml:space="preserve"> Bobby Vinton</t>
  </si>
  <si>
    <t xml:space="preserve"> Fanny Brice</t>
  </si>
  <si>
    <t xml:space="preserve"> Kirsten Storms</t>
  </si>
  <si>
    <t xml:space="preserve"> Cliff Robertson</t>
  </si>
  <si>
    <t xml:space="preserve"> Callum Keith Rennie</t>
  </si>
  <si>
    <t xml:space="preserve"> Michael Damian</t>
  </si>
  <si>
    <t xml:space="preserve"> Jesse Helms</t>
  </si>
  <si>
    <t xml:space="preserve"> Carla Gugino</t>
  </si>
  <si>
    <t xml:space="preserve"> Reese Witherspoon</t>
  </si>
  <si>
    <t xml:space="preserve"> Demi Moore</t>
  </si>
  <si>
    <t xml:space="preserve"> Matthew Henson</t>
  </si>
  <si>
    <t xml:space="preserve"> Kylie Minogue</t>
  </si>
  <si>
    <t xml:space="preserve"> Roald Dahl</t>
  </si>
  <si>
    <t xml:space="preserve"> Roscoe "Fatty" Arbuckle</t>
  </si>
  <si>
    <t xml:space="preserve"> George W. Bush</t>
  </si>
  <si>
    <t xml:space="preserve"> Henry Winkler</t>
  </si>
  <si>
    <t xml:space="preserve"> Christo</t>
  </si>
  <si>
    <t xml:space="preserve"> W.E.B. DuBois</t>
  </si>
  <si>
    <t xml:space="preserve"> Annette Funicello</t>
  </si>
  <si>
    <t xml:space="preserve"> Courteney Cox</t>
  </si>
  <si>
    <t xml:space="preserve"> Heath Ledger</t>
  </si>
  <si>
    <t xml:space="preserve"> Jennie Garth</t>
  </si>
  <si>
    <t xml:space="preserve"> Princess Caroline of Monaco</t>
  </si>
  <si>
    <t xml:space="preserve"> Ted Koppel</t>
  </si>
  <si>
    <t xml:space="preserve"> Diane Keaton</t>
  </si>
  <si>
    <t xml:space="preserve"> Tommy Dorsey</t>
  </si>
  <si>
    <t xml:space="preserve"> Cris Collinsworth</t>
  </si>
  <si>
    <t xml:space="preserve"> Roger Ebert</t>
  </si>
  <si>
    <t xml:space="preserve"> Rod Carew</t>
  </si>
  <si>
    <t xml:space="preserve"> Sugar Ray Leonard</t>
  </si>
  <si>
    <t xml:space="preserve"> Jane Austen</t>
  </si>
  <si>
    <t xml:space="preserve"> Langston Hughes</t>
  </si>
  <si>
    <t xml:space="preserve"> Ed Harris</t>
  </si>
  <si>
    <t xml:space="preserve"> Jimmy Smits</t>
  </si>
  <si>
    <t xml:space="preserve"> Patrick McGoohan</t>
  </si>
  <si>
    <t xml:space="preserve"> Orson Bean</t>
  </si>
  <si>
    <t xml:space="preserve"> Elvis Costello</t>
  </si>
  <si>
    <t xml:space="preserve"> Auguste Rodin</t>
  </si>
  <si>
    <t xml:space="preserve"> Tom Hulce</t>
  </si>
  <si>
    <t xml:space="preserve"> Charles de Gaulle</t>
  </si>
  <si>
    <t xml:space="preserve"> Michelle Pfeiffer</t>
  </si>
  <si>
    <t xml:space="preserve"> H. Ross Perot</t>
  </si>
  <si>
    <t xml:space="preserve"> Salvador Dali</t>
  </si>
  <si>
    <t xml:space="preserve"> Rembrandt Van Rijn</t>
  </si>
  <si>
    <t xml:space="preserve"> Victoria Principal</t>
  </si>
  <si>
    <t xml:space="preserve"> Curt Gowdy</t>
  </si>
  <si>
    <t xml:space="preserve"> Margot Kidder</t>
  </si>
  <si>
    <t xml:space="preserve"> Nora Ephron</t>
  </si>
  <si>
    <t xml:space="preserve"> Keri Russell</t>
  </si>
  <si>
    <t xml:space="preserve"> David Boreanaz</t>
  </si>
  <si>
    <t xml:space="preserve"> Alex Trebek</t>
  </si>
  <si>
    <t xml:space="preserve"> Shecky Greene</t>
  </si>
  <si>
    <t xml:space="preserve"> Sheldon Leonard</t>
  </si>
  <si>
    <t xml:space="preserve"> Richard Widmark</t>
  </si>
  <si>
    <t xml:space="preserve"> Charles Nelson Reilly</t>
  </si>
  <si>
    <t xml:space="preserve"> Niki Taylor</t>
  </si>
  <si>
    <t xml:space="preserve"> Norman Jewison</t>
  </si>
  <si>
    <t xml:space="preserve"> Wanya Morris</t>
  </si>
  <si>
    <t xml:space="preserve"> Trisha Yearwood</t>
  </si>
  <si>
    <t xml:space="preserve"> Thomas "Stonewall" Jackson</t>
  </si>
  <si>
    <t xml:space="preserve"> Bob Monkhouse</t>
  </si>
  <si>
    <t xml:space="preserve"> Jeanne Crain</t>
  </si>
  <si>
    <t xml:space="preserve"> Burt Young</t>
  </si>
  <si>
    <t xml:space="preserve"> Mickey Rooney</t>
  </si>
  <si>
    <t xml:space="preserve"> Bucky Lasek</t>
  </si>
  <si>
    <t xml:space="preserve"> Tom Ewell</t>
  </si>
  <si>
    <t xml:space="preserve"> LaToya Jackson</t>
  </si>
  <si>
    <t xml:space="preserve"> Marvin Hagler</t>
  </si>
  <si>
    <t xml:space="preserve"> Kristi Yamaguchi</t>
  </si>
  <si>
    <t xml:space="preserve"> Robert Merrill</t>
  </si>
  <si>
    <t xml:space="preserve"> Kathie Lee Gifford</t>
  </si>
  <si>
    <t xml:space="preserve"> Mary Martin</t>
  </si>
  <si>
    <t xml:space="preserve"> Steve Allen</t>
  </si>
  <si>
    <t xml:space="preserve"> Franklin Pierce</t>
  </si>
  <si>
    <t xml:space="preserve"> Clint Eastwood</t>
  </si>
  <si>
    <t xml:space="preserve"> Eddie "Rochester" Anderson</t>
  </si>
  <si>
    <t xml:space="preserve"> Sir Arthur Conan Doyle</t>
  </si>
  <si>
    <t xml:space="preserve"> Chris Schenkel</t>
  </si>
  <si>
    <t xml:space="preserve"> Max Steiner</t>
  </si>
  <si>
    <t xml:space="preserve"> Blaise Pascal</t>
  </si>
  <si>
    <t xml:space="preserve"> Jessica Tandy</t>
  </si>
  <si>
    <t xml:space="preserve"> Teddy Pendergrass</t>
  </si>
  <si>
    <t xml:space="preserve"> Billy Zane</t>
  </si>
  <si>
    <t xml:space="preserve"> Robert Guillaume</t>
  </si>
  <si>
    <t xml:space="preserve"> Kate Mulgrew</t>
  </si>
  <si>
    <t xml:space="preserve"> Chet Atkins</t>
  </si>
  <si>
    <t xml:space="preserve"> Julie Andrews</t>
  </si>
  <si>
    <t xml:space="preserve"> Frances McDormand</t>
  </si>
  <si>
    <t xml:space="preserve"> Alfonso Ribeiro</t>
  </si>
  <si>
    <t xml:space="preserve"> Michael McCary</t>
  </si>
  <si>
    <t xml:space="preserve"> Lea Thompson</t>
  </si>
  <si>
    <t xml:space="preserve"> Lena Horne</t>
  </si>
  <si>
    <t xml:space="preserve"> Kirstie Alley</t>
  </si>
  <si>
    <t xml:space="preserve"> Picabo Street</t>
  </si>
  <si>
    <t xml:space="preserve"> Richard Roundtree</t>
  </si>
  <si>
    <t xml:space="preserve"> Ozzie Smith</t>
  </si>
  <si>
    <t xml:space="preserve"> Ted Nugent</t>
  </si>
  <si>
    <t xml:space="preserve"> Lyle Talbot</t>
  </si>
  <si>
    <t xml:space="preserve"> Ed Asner</t>
  </si>
  <si>
    <t xml:space="preserve"> Layne Staley</t>
  </si>
  <si>
    <t xml:space="preserve"> Lord Baden Powell</t>
  </si>
  <si>
    <t xml:space="preserve"> Mack Sennett</t>
  </si>
  <si>
    <t xml:space="preserve"> Robert Ripley</t>
  </si>
  <si>
    <t xml:space="preserve"> Ulysses S. Grant</t>
  </si>
  <si>
    <t xml:space="preserve"> Paula Prentiss</t>
  </si>
  <si>
    <t xml:space="preserve"> Natasha Richardson</t>
  </si>
  <si>
    <t xml:space="preserve"> Sam Donaldson</t>
  </si>
  <si>
    <t xml:space="preserve"> Edd Hall</t>
  </si>
  <si>
    <t xml:space="preserve"> Danny Wood</t>
  </si>
  <si>
    <t xml:space="preserve"> Zero Mostel</t>
  </si>
  <si>
    <t xml:space="preserve"> Patricia Arquette</t>
  </si>
  <si>
    <t xml:space="preserve"> Tim McGraw</t>
  </si>
  <si>
    <t xml:space="preserve"> Elizabeth Taylor</t>
  </si>
  <si>
    <t xml:space="preserve"> Bertolt Brecht</t>
  </si>
  <si>
    <t xml:space="preserve"> Ernest Hemingway</t>
  </si>
  <si>
    <t xml:space="preserve"> Tom Petty</t>
  </si>
  <si>
    <t xml:space="preserve"> Eddie Vedder</t>
  </si>
  <si>
    <t xml:space="preserve"> Vittorio Gassman</t>
  </si>
  <si>
    <t xml:space="preserve"> Jack Casady</t>
  </si>
  <si>
    <t xml:space="preserve"> Louis Jourdan</t>
  </si>
  <si>
    <t xml:space="preserve"> RuPaul</t>
  </si>
  <si>
    <t xml:space="preserve"> Anna Kournikova</t>
  </si>
  <si>
    <t xml:space="preserve"> Patty Andrews</t>
  </si>
  <si>
    <t xml:space="preserve"> Anthony Perkins</t>
  </si>
  <si>
    <t xml:space="preserve"> Vin Scully</t>
  </si>
  <si>
    <t xml:space="preserve"> Fats Domino</t>
  </si>
  <si>
    <t xml:space="preserve"> Roosevelt Grier</t>
  </si>
  <si>
    <t xml:space="preserve"> Mary Frann</t>
  </si>
  <si>
    <t xml:space="preserve"> Dana Plato</t>
  </si>
  <si>
    <t xml:space="preserve"> Drew Barrymore</t>
  </si>
  <si>
    <t xml:space="preserve"> T.S. Eliot</t>
  </si>
  <si>
    <t xml:space="preserve"> Taye Diggs</t>
  </si>
  <si>
    <t xml:space="preserve"> Shirley Jones</t>
  </si>
  <si>
    <t xml:space="preserve"> Bobby Sherman</t>
  </si>
  <si>
    <t xml:space="preserve"> Bradley McIntosh</t>
  </si>
  <si>
    <t xml:space="preserve"> Bess Myerson</t>
  </si>
  <si>
    <t xml:space="preserve"> Harry Reasoner</t>
  </si>
  <si>
    <t xml:space="preserve"> Greg Morris</t>
  </si>
  <si>
    <t xml:space="preserve"> Clint Moffatt</t>
  </si>
  <si>
    <t xml:space="preserve"> Jim Webb</t>
  </si>
  <si>
    <t xml:space="preserve"> Charles Laughton</t>
  </si>
  <si>
    <t xml:space="preserve"> George Patton</t>
  </si>
  <si>
    <t xml:space="preserve"> Jason David Frank</t>
  </si>
  <si>
    <t xml:space="preserve"> Ray Kroc</t>
  </si>
  <si>
    <t xml:space="preserve"> "The Amazing" James Randi</t>
  </si>
  <si>
    <t xml:space="preserve"> Frankie Muniz</t>
  </si>
  <si>
    <t xml:space="preserve"> Nana Mouskouri</t>
  </si>
  <si>
    <t xml:space="preserve"> Geraldine Chaplin</t>
  </si>
  <si>
    <t xml:space="preserve"> David Clayton Thomas</t>
  </si>
  <si>
    <t xml:space="preserve"> Bobby "Boris" Pickett</t>
  </si>
  <si>
    <t xml:space="preserve"> Alan Autry</t>
  </si>
  <si>
    <t xml:space="preserve"> Henry Ford II</t>
  </si>
  <si>
    <t xml:space="preserve"> Liam Neeson</t>
  </si>
  <si>
    <t xml:space="preserve"> Tom Brokaw</t>
  </si>
  <si>
    <t xml:space="preserve"> Art Linkletter</t>
  </si>
  <si>
    <t xml:space="preserve"> Leslie Nielsen</t>
  </si>
  <si>
    <t xml:space="preserve"> Mike Malinin</t>
  </si>
  <si>
    <t xml:space="preserve"> Gwen Stefani</t>
  </si>
  <si>
    <t xml:space="preserve"> Petula Clark</t>
  </si>
  <si>
    <t xml:space="preserve"> Julia Roberts</t>
  </si>
  <si>
    <t xml:space="preserve"> Kirsten Dunst</t>
  </si>
  <si>
    <t xml:space="preserve"> Dave "The Edge" Evans</t>
  </si>
  <si>
    <t xml:space="preserve"> Wayne Gretzky</t>
  </si>
  <si>
    <t xml:space="preserve"> Tom DeLonge</t>
  </si>
  <si>
    <t xml:space="preserve"> Kim Campbell</t>
  </si>
  <si>
    <t xml:space="preserve"> Mario Andretti</t>
  </si>
  <si>
    <t xml:space="preserve"> Paul Petersen</t>
  </si>
  <si>
    <t xml:space="preserve"> Paul Gauguin</t>
  </si>
  <si>
    <t xml:space="preserve"> Louise Brown</t>
  </si>
  <si>
    <t xml:space="preserve"> Art Alexakis</t>
  </si>
  <si>
    <t xml:space="preserve"> Dick Powell</t>
  </si>
  <si>
    <t xml:space="preserve"> Alan King</t>
  </si>
  <si>
    <t xml:space="preserve"> Strom Thurmond</t>
  </si>
  <si>
    <t xml:space="preserve"> Bobbie Gentry</t>
  </si>
  <si>
    <t xml:space="preserve"> Dean Stockwell</t>
  </si>
  <si>
    <t xml:space="preserve"> Richard Crenna</t>
  </si>
  <si>
    <t xml:space="preserve"> Shari Belafonte Harper</t>
  </si>
  <si>
    <t xml:space="preserve"> Tatum O'Neal</t>
  </si>
  <si>
    <t xml:space="preserve"> Vanna White</t>
  </si>
  <si>
    <t xml:space="preserve"> Geri Estelle Halliwell</t>
  </si>
  <si>
    <t xml:space="preserve"> Humphrey Bogart</t>
  </si>
  <si>
    <t xml:space="preserve"> Kofi Annan</t>
  </si>
  <si>
    <t xml:space="preserve"> Dan Marino</t>
  </si>
  <si>
    <t xml:space="preserve"> Marvin Gaye</t>
  </si>
  <si>
    <t xml:space="preserve"> Christopher Cross</t>
  </si>
  <si>
    <t xml:space="preserve"> Pink</t>
  </si>
  <si>
    <t xml:space="preserve"> Freddie Prinze</t>
  </si>
  <si>
    <t xml:space="preserve"> Ray Bradbury</t>
  </si>
  <si>
    <t xml:space="preserve"> Christina Applegate</t>
  </si>
  <si>
    <t xml:space="preserve"> Dale Earnhardt</t>
  </si>
  <si>
    <t xml:space="preserve"> Billy Barty</t>
  </si>
  <si>
    <t xml:space="preserve"> Nick Lachey</t>
  </si>
  <si>
    <t xml:space="preserve"> Arthur Fiedler</t>
  </si>
  <si>
    <t xml:space="preserve"> Edward D. Wood, Jr.</t>
  </si>
  <si>
    <t xml:space="preserve"> Heather Graham</t>
  </si>
  <si>
    <t xml:space="preserve"> Bob Greene</t>
  </si>
  <si>
    <t xml:space="preserve"> Willie Mays</t>
  </si>
  <si>
    <t xml:space="preserve"> Ralf Schumacher</t>
  </si>
  <si>
    <t xml:space="preserve"> Sophie Tucker</t>
  </si>
  <si>
    <t xml:space="preserve"> Al Gore</t>
  </si>
  <si>
    <t xml:space="preserve"> Fernando Valenzuela</t>
  </si>
  <si>
    <t xml:space="preserve"> Brooke Shields</t>
  </si>
  <si>
    <t xml:space="preserve"> Henry David Thoreau</t>
  </si>
  <si>
    <t xml:space="preserve"> Tom T. Hall</t>
  </si>
  <si>
    <t xml:space="preserve"> John D. Rockefeller</t>
  </si>
  <si>
    <t xml:space="preserve"> Olivia Hussey</t>
  </si>
  <si>
    <t xml:space="preserve"> Tony Roberts</t>
  </si>
  <si>
    <t xml:space="preserve"> Chris Tucker</t>
  </si>
  <si>
    <t xml:space="preserve"> Jeff Timmons</t>
  </si>
  <si>
    <t xml:space="preserve"> Doug Clifford</t>
  </si>
  <si>
    <t xml:space="preserve"> Aristotle Onassis</t>
  </si>
  <si>
    <t xml:space="preserve"> Susanna Hoffs</t>
  </si>
  <si>
    <t xml:space="preserve"> Carl Lewis</t>
  </si>
  <si>
    <t xml:space="preserve"> Jeff Gordon</t>
  </si>
  <si>
    <t xml:space="preserve"> Eleanor Roosevelt</t>
  </si>
  <si>
    <t xml:space="preserve"> Christopher Walken</t>
  </si>
  <si>
    <t xml:space="preserve"> George Carlin</t>
  </si>
  <si>
    <t xml:space="preserve"> Drew Bledsoe</t>
  </si>
  <si>
    <t xml:space="preserve"> Yogi Berra</t>
  </si>
  <si>
    <t xml:space="preserve"> Claire Danes</t>
  </si>
  <si>
    <t xml:space="preserve"> Konrad Adenauer</t>
  </si>
  <si>
    <t xml:space="preserve"> Jeff Fahey</t>
  </si>
  <si>
    <t xml:space="preserve"> David Lean</t>
  </si>
  <si>
    <t xml:space="preserve"> Andy Warhol</t>
  </si>
  <si>
    <t xml:space="preserve"> Dalai Lama</t>
  </si>
  <si>
    <t xml:space="preserve"> Lesley Ann Warren</t>
  </si>
  <si>
    <t xml:space="preserve"> Millard Fillmore</t>
  </si>
  <si>
    <t xml:space="preserve"> PelT</t>
  </si>
  <si>
    <t xml:space="preserve"> John Keats</t>
  </si>
  <si>
    <t xml:space="preserve"> Johnny Weissmuller</t>
  </si>
  <si>
    <t xml:space="preserve"> Steve Winwood</t>
  </si>
  <si>
    <t xml:space="preserve"> Antoine de Saint Exupery</t>
  </si>
  <si>
    <t xml:space="preserve"> Jawaharlal Nehru</t>
  </si>
  <si>
    <t xml:space="preserve"> Paul Winfield</t>
  </si>
  <si>
    <t xml:space="preserve"> William S. Hart</t>
  </si>
  <si>
    <t xml:space="preserve"> Reverend Jerry Falwell</t>
  </si>
  <si>
    <t xml:space="preserve"> Ron Foos</t>
  </si>
  <si>
    <t xml:space="preserve"> Britney Spears</t>
  </si>
  <si>
    <t xml:space="preserve"> Susan St. James</t>
  </si>
  <si>
    <t xml:space="preserve"> Nelson Mandela</t>
  </si>
  <si>
    <t xml:space="preserve"> Knute Rockne</t>
  </si>
  <si>
    <t xml:space="preserve"> Rita Moreno</t>
  </si>
  <si>
    <t xml:space="preserve"> Maureen O'Hara</t>
  </si>
  <si>
    <t xml:space="preserve"> Tim Allen</t>
  </si>
  <si>
    <t xml:space="preserve"> Teri Garr</t>
  </si>
  <si>
    <t xml:space="preserve"> Walter Winchell</t>
  </si>
  <si>
    <t xml:space="preserve"> Emjay</t>
  </si>
  <si>
    <t xml:space="preserve"> Kim Fields</t>
  </si>
  <si>
    <t xml:space="preserve"> Geddy Lee</t>
  </si>
  <si>
    <t xml:space="preserve"> Robert Ludlum</t>
  </si>
  <si>
    <t xml:space="preserve"> Elvis Stojko</t>
  </si>
  <si>
    <t xml:space="preserve"> Connie Chung</t>
  </si>
  <si>
    <t xml:space="preserve"> Grace Kelly</t>
  </si>
  <si>
    <t xml:space="preserve"> Scott Weiland</t>
  </si>
  <si>
    <t xml:space="preserve"> Christina Ricci</t>
  </si>
  <si>
    <t xml:space="preserve"> Scott Joplin</t>
  </si>
  <si>
    <t xml:space="preserve"> Zachary Taylor</t>
  </si>
  <si>
    <t xml:space="preserve"> Andy Williams</t>
  </si>
  <si>
    <t xml:space="preserve"> Madame Curie</t>
  </si>
  <si>
    <t xml:space="preserve"> Dr. Joyce Brothers</t>
  </si>
  <si>
    <t xml:space="preserve"> Patti Page</t>
  </si>
  <si>
    <t xml:space="preserve"> Master P</t>
  </si>
  <si>
    <t xml:space="preserve"> Norman Lear</t>
  </si>
  <si>
    <t xml:space="preserve"> Donna Summer</t>
  </si>
  <si>
    <t xml:space="preserve"> Diane Ladd</t>
  </si>
  <si>
    <t xml:space="preserve"> Tommy Tune</t>
  </si>
  <si>
    <t xml:space="preserve"> Harold Robbins</t>
  </si>
  <si>
    <t xml:space="preserve"> Ziyi Zhang</t>
  </si>
  <si>
    <t xml:space="preserve"> Damon Wayans</t>
  </si>
  <si>
    <t xml:space="preserve"> Jerry Lewis</t>
  </si>
  <si>
    <t xml:space="preserve"> Lee Thompson Young</t>
  </si>
  <si>
    <t xml:space="preserve"> Brian Wilson</t>
  </si>
  <si>
    <t xml:space="preserve"> Nelson Rockefeller</t>
  </si>
  <si>
    <t xml:space="preserve"> Oliver Hardy</t>
  </si>
  <si>
    <t xml:space="preserve"> Juliet Mills</t>
  </si>
  <si>
    <t xml:space="preserve"> JosT Feliciano</t>
  </si>
  <si>
    <t xml:space="preserve"> Joe Williams</t>
  </si>
  <si>
    <t xml:space="preserve"> Barry Manilow</t>
  </si>
  <si>
    <t xml:space="preserve"> Polly Bergen</t>
  </si>
  <si>
    <t xml:space="preserve"> David Ossman</t>
  </si>
  <si>
    <t xml:space="preserve"> Cindy Crawford</t>
  </si>
  <si>
    <t xml:space="preserve"> Emma Thompson</t>
  </si>
  <si>
    <t xml:space="preserve"> Tina Barrett</t>
  </si>
  <si>
    <t xml:space="preserve"> Nicole Bobek</t>
  </si>
  <si>
    <t xml:space="preserve"> Jensen Ackles</t>
  </si>
  <si>
    <t xml:space="preserve"> Chris Jericho</t>
  </si>
  <si>
    <t xml:space="preserve"> Lee Remick</t>
  </si>
  <si>
    <t xml:space="preserve"> Dan Rather</t>
  </si>
  <si>
    <t xml:space="preserve"> George F. Will</t>
  </si>
  <si>
    <t xml:space="preserve"> Heloise</t>
  </si>
  <si>
    <t xml:space="preserve"> Johannes Brahms</t>
  </si>
  <si>
    <t xml:space="preserve"> Mahalia Jackson</t>
  </si>
  <si>
    <t xml:space="preserve"> Carry Nation</t>
  </si>
  <si>
    <t xml:space="preserve"> George Armstrong Custer</t>
  </si>
  <si>
    <t xml:space="preserve"> Sidney Poitier</t>
  </si>
  <si>
    <t xml:space="preserve"> Joe Dante</t>
  </si>
  <si>
    <t xml:space="preserve"> Andrea Bocelli</t>
  </si>
  <si>
    <t xml:space="preserve"> Johnny Paycheck</t>
  </si>
  <si>
    <t xml:space="preserve"> Robby Krieger</t>
  </si>
  <si>
    <t xml:space="preserve"> Shirley MacLaine</t>
  </si>
  <si>
    <t xml:space="preserve"> Tammy Faye Bakker</t>
  </si>
  <si>
    <t xml:space="preserve"> Albert Finney</t>
  </si>
  <si>
    <t xml:space="preserve"> Scott Moffatt</t>
  </si>
  <si>
    <t xml:space="preserve"> Jake LaMotta</t>
  </si>
  <si>
    <t xml:space="preserve"> Helen Keller</t>
  </si>
  <si>
    <t xml:space="preserve"> Jeff Daniels</t>
  </si>
  <si>
    <t xml:space="preserve"> Justin Jeffre</t>
  </si>
  <si>
    <t xml:space="preserve"> Pat Buchanan</t>
  </si>
  <si>
    <t xml:space="preserve"> Ralph W. Emerson</t>
  </si>
  <si>
    <t xml:space="preserve"> Eugene Ionesco</t>
  </si>
  <si>
    <t xml:space="preserve"> Nomar Garciapara</t>
  </si>
  <si>
    <t xml:space="preserve"> Dan Millman</t>
  </si>
  <si>
    <t xml:space="preserve"> Charlie Musselwhite</t>
  </si>
  <si>
    <t xml:space="preserve"> Ella Fitzgerald</t>
  </si>
  <si>
    <t xml:space="preserve"> Bonnie Blair</t>
  </si>
  <si>
    <t xml:space="preserve"> Linus Pauling</t>
  </si>
  <si>
    <t xml:space="preserve"> Walter Mondale</t>
  </si>
  <si>
    <t xml:space="preserve"> Evander Holyfield</t>
  </si>
  <si>
    <t xml:space="preserve"> Arnold Stang</t>
  </si>
  <si>
    <t xml:space="preserve"> Ian Anderson</t>
  </si>
  <si>
    <t xml:space="preserve"> Lawrence Leritz</t>
  </si>
  <si>
    <t xml:space="preserve"> Pablo Picasso</t>
  </si>
  <si>
    <t xml:space="preserve"> Ryan Gosling</t>
  </si>
  <si>
    <t xml:space="preserve"> Brigitte Bardot</t>
  </si>
  <si>
    <t xml:space="preserve"> Kevin Spacey</t>
  </si>
  <si>
    <t xml:space="preserve"> Liam Gallagher</t>
  </si>
  <si>
    <t xml:space="preserve"> Amy Grant</t>
  </si>
  <si>
    <t xml:space="preserve"> Masaharu Fukuyama</t>
  </si>
  <si>
    <t xml:space="preserve"> Harry Hamlin</t>
  </si>
  <si>
    <t xml:space="preserve"> Larry Hagman</t>
  </si>
  <si>
    <t xml:space="preserve"> Steven Wright</t>
  </si>
  <si>
    <t xml:space="preserve"> Joe DiMaggio</t>
  </si>
  <si>
    <t xml:space="preserve"> Christie Brinkley</t>
  </si>
  <si>
    <t xml:space="preserve"> John Singleton Mosby</t>
  </si>
  <si>
    <t xml:space="preserve"> Hedda Hopper</t>
  </si>
  <si>
    <t xml:space="preserve"> Noel Paul Stookey</t>
  </si>
  <si>
    <t xml:space="preserve"> Erich Segal</t>
  </si>
  <si>
    <t xml:space="preserve"> Jane Kaczmarek</t>
  </si>
  <si>
    <t xml:space="preserve"> Nicola Tesla</t>
  </si>
  <si>
    <t xml:space="preserve"> Tex Ritter</t>
  </si>
  <si>
    <t xml:space="preserve"> James Woods</t>
  </si>
  <si>
    <t xml:space="preserve"> Dolph Lundgren</t>
  </si>
  <si>
    <t xml:space="preserve"> Pearl S. Buck</t>
  </si>
  <si>
    <t xml:space="preserve"> Ben Bradlee</t>
  </si>
  <si>
    <t xml:space="preserve"> Eddie Bracken</t>
  </si>
  <si>
    <t xml:space="preserve"> Leon Schotter</t>
  </si>
  <si>
    <t xml:space="preserve"> William Wellman</t>
  </si>
  <si>
    <t xml:space="preserve"> Barbara Harris</t>
  </si>
  <si>
    <t xml:space="preserve"> Aldous Huxley</t>
  </si>
  <si>
    <t xml:space="preserve"> Rodney Dangerfield</t>
  </si>
  <si>
    <t xml:space="preserve"> Alan Thicke</t>
  </si>
  <si>
    <t xml:space="preserve"> Harry James</t>
  </si>
  <si>
    <t xml:space="preserve"> Lindsay Lohan</t>
  </si>
  <si>
    <t xml:space="preserve"> Lorraine Bracco</t>
  </si>
  <si>
    <t xml:space="preserve"> Hilary Duff</t>
  </si>
  <si>
    <t xml:space="preserve"> Butch Cassidy</t>
  </si>
  <si>
    <t xml:space="preserve"> Karen Black</t>
  </si>
  <si>
    <t xml:space="preserve"> John Hancock</t>
  </si>
  <si>
    <t xml:space="preserve"> Vince Lombardi</t>
  </si>
  <si>
    <t xml:space="preserve"> Frank Gifford</t>
  </si>
  <si>
    <t xml:space="preserve"> Brenda Lee</t>
  </si>
  <si>
    <t xml:space="preserve"> Busta Rhymes</t>
  </si>
  <si>
    <t xml:space="preserve"> Noah Webster</t>
  </si>
  <si>
    <t xml:space="preserve"> Adam West</t>
  </si>
  <si>
    <t xml:space="preserve"> Bryan White</t>
  </si>
  <si>
    <t xml:space="preserve"> Julia Child</t>
  </si>
  <si>
    <t xml:space="preserve"> Billy Preston</t>
  </si>
  <si>
    <t xml:space="preserve"> Toni Morrison</t>
  </si>
  <si>
    <t xml:space="preserve"> Michelle Williams</t>
  </si>
  <si>
    <t xml:space="preserve"> O. Henry</t>
  </si>
  <si>
    <t xml:space="preserve"> Phyllis Diller</t>
  </si>
  <si>
    <t xml:space="preserve"> Meredith MacRae</t>
  </si>
  <si>
    <t xml:space="preserve"> Ginger Rogers</t>
  </si>
  <si>
    <t xml:space="preserve"> Andrea Corr</t>
  </si>
  <si>
    <t xml:space="preserve"> Hayden Christensen</t>
  </si>
  <si>
    <t xml:space="preserve"> Nancy Lopez</t>
  </si>
  <si>
    <t xml:space="preserve"> Gina Lollobrigida</t>
  </si>
  <si>
    <t xml:space="preserve"> Sherilyn Fenn</t>
  </si>
  <si>
    <t xml:space="preserve"> Susan Lucci</t>
  </si>
  <si>
    <t xml:space="preserve"> Conway Twitty</t>
  </si>
  <si>
    <t xml:space="preserve"> Betty Friedan</t>
  </si>
  <si>
    <t xml:space="preserve"> Bjorn Ulvaeus</t>
  </si>
  <si>
    <t xml:space="preserve"> Kathy Bates</t>
  </si>
  <si>
    <t xml:space="preserve"> Madeline L'Engle</t>
  </si>
  <si>
    <t xml:space="preserve"> Mary Cassat</t>
  </si>
  <si>
    <t xml:space="preserve"> Evel Knievel</t>
  </si>
  <si>
    <t xml:space="preserve"> Matt Lauer</t>
  </si>
  <si>
    <t xml:space="preserve"> Robert Redford</t>
  </si>
  <si>
    <t xml:space="preserve"> Jack Lousma</t>
  </si>
  <si>
    <t xml:space="preserve"> June Allyson</t>
  </si>
  <si>
    <t xml:space="preserve"> Johnny Gruelle</t>
  </si>
  <si>
    <t xml:space="preserve"> Stevie Wonder</t>
  </si>
  <si>
    <t xml:space="preserve"> Michael Nesmith</t>
  </si>
  <si>
    <t xml:space="preserve"> Kiri Te Kanawa</t>
  </si>
  <si>
    <t xml:space="preserve"> Michael Gross</t>
  </si>
  <si>
    <t xml:space="preserve"> Keefe Brasselle</t>
  </si>
  <si>
    <t xml:space="preserve"> Tim Roth</t>
  </si>
  <si>
    <t xml:space="preserve"> Arthur Ashe</t>
  </si>
  <si>
    <t xml:space="preserve"> Martin Lawrence</t>
  </si>
  <si>
    <t xml:space="preserve"> Jack Noseworthy</t>
  </si>
  <si>
    <t xml:space="preserve"> Bruce Jenner</t>
  </si>
  <si>
    <t xml:space="preserve"> Leonardo DiCaprio</t>
  </si>
  <si>
    <t xml:space="preserve"> Dashiell Hammett</t>
  </si>
  <si>
    <t xml:space="preserve"> Michael Landon</t>
  </si>
  <si>
    <t xml:space="preserve"> Mike Wallace</t>
  </si>
  <si>
    <t xml:space="preserve"> Vicki Lawrence</t>
  </si>
  <si>
    <t xml:space="preserve"> Drew Lachey</t>
  </si>
  <si>
    <t xml:space="preserve"> Bill Cullen</t>
  </si>
  <si>
    <t xml:space="preserve"> Bob Burnquist</t>
  </si>
  <si>
    <t xml:space="preserve"> Ritchie Valens</t>
  </si>
  <si>
    <t xml:space="preserve"> Bryant Gumbel</t>
  </si>
  <si>
    <t xml:space="preserve"> Daryl Hannah</t>
  </si>
  <si>
    <t xml:space="preserve"> Adam Clayton</t>
  </si>
  <si>
    <t xml:space="preserve"> Brian DePalma</t>
  </si>
  <si>
    <t xml:space="preserve"> Jonathan Taylor Thomas</t>
  </si>
  <si>
    <t xml:space="preserve"> David Ogden Stiers</t>
  </si>
  <si>
    <t xml:space="preserve"> Yves Saint Laurent</t>
  </si>
  <si>
    <t xml:space="preserve"> Jack Jones</t>
  </si>
  <si>
    <t xml:space="preserve"> Pierce Brosnan</t>
  </si>
  <si>
    <t xml:space="preserve"> Gary Coleman</t>
  </si>
  <si>
    <t xml:space="preserve"> King Hussein of Jordan</t>
  </si>
  <si>
    <t xml:space="preserve"> Donald Trump</t>
  </si>
  <si>
    <t xml:space="preserve"> Alex Haley</t>
  </si>
  <si>
    <t xml:space="preserve"> Sally Field</t>
  </si>
  <si>
    <t xml:space="preserve"> Jacob Underwood</t>
  </si>
  <si>
    <t xml:space="preserve"> Bryan "Dexter" Holland</t>
  </si>
  <si>
    <t xml:space="preserve"> Cornel Wilde</t>
  </si>
  <si>
    <t xml:space="preserve"> Andre Michelin</t>
  </si>
  <si>
    <t xml:space="preserve"> John Astin</t>
  </si>
  <si>
    <t xml:space="preserve"> Sir Laurence Olivier</t>
  </si>
  <si>
    <t xml:space="preserve"> June Foray</t>
  </si>
  <si>
    <t xml:space="preserve"> Jimmy Breslin</t>
  </si>
  <si>
    <t xml:space="preserve"> Bob Crane</t>
  </si>
  <si>
    <t xml:space="preserve"> Mike Farrell</t>
  </si>
  <si>
    <t xml:space="preserve"> Sonny Bono</t>
  </si>
  <si>
    <t xml:space="preserve"> Morrissey</t>
  </si>
  <si>
    <t xml:space="preserve"> Anita Baker</t>
  </si>
  <si>
    <t xml:space="preserve"> Raul Julia</t>
  </si>
  <si>
    <t xml:space="preserve"> John Dillinger</t>
  </si>
  <si>
    <t xml:space="preserve"> Ingmar Bergman</t>
  </si>
  <si>
    <t xml:space="preserve"> Melanie Janine Brown</t>
  </si>
  <si>
    <t xml:space="preserve"> Hoku Ho</t>
  </si>
  <si>
    <t xml:space="preserve"> Zsa Zsa Gabor</t>
  </si>
  <si>
    <t xml:space="preserve"> Jan Michael Vincent</t>
  </si>
  <si>
    <t xml:space="preserve"> George Kennedy</t>
  </si>
  <si>
    <t xml:space="preserve"> Jo Anne Worley</t>
  </si>
  <si>
    <t xml:space="preserve"> Steve McQueen</t>
  </si>
  <si>
    <t xml:space="preserve"> John Landis</t>
  </si>
  <si>
    <t xml:space="preserve"> Ayatollah Khomeini</t>
  </si>
  <si>
    <t xml:space="preserve"> Amit Paul</t>
  </si>
  <si>
    <t xml:space="preserve"> Henry Mancini</t>
  </si>
  <si>
    <t xml:space="preserve"> Chris Farley</t>
  </si>
  <si>
    <t xml:space="preserve"> John Ford</t>
  </si>
  <si>
    <t xml:space="preserve"> Dr. Martin Luther King, Jr.</t>
  </si>
  <si>
    <t xml:space="preserve"> Joni Mitchell</t>
  </si>
  <si>
    <t xml:space="preserve"> Brenda Vaccaro</t>
  </si>
  <si>
    <t xml:space="preserve"> Seal</t>
  </si>
  <si>
    <t xml:space="preserve"> Lady Bird Johnson</t>
  </si>
  <si>
    <t xml:space="preserve"> Anthony Geary</t>
  </si>
  <si>
    <t xml:space="preserve"> Gene Wilder</t>
  </si>
  <si>
    <t xml:space="preserve"> Shelley Berman</t>
  </si>
  <si>
    <t xml:space="preserve"> Billie Holiday</t>
  </si>
  <si>
    <t xml:space="preserve"> Neil Armstrong</t>
  </si>
  <si>
    <t xml:space="preserve"> John Davidson</t>
  </si>
  <si>
    <t xml:space="preserve"> Ann Sothern</t>
  </si>
  <si>
    <t xml:space="preserve"> Sam Neill</t>
  </si>
  <si>
    <t xml:space="preserve"> Cyndi Lauper</t>
  </si>
  <si>
    <t xml:space="preserve"> James Noble</t>
  </si>
  <si>
    <t xml:space="preserve"> Martina Hingis</t>
  </si>
  <si>
    <t xml:space="preserve"> Bob Edwards</t>
  </si>
  <si>
    <t xml:space="preserve"> Gregg Allman</t>
  </si>
  <si>
    <t xml:space="preserve"> Chris Wallace</t>
  </si>
  <si>
    <t xml:space="preserve"> Frankie Avalon</t>
  </si>
  <si>
    <t xml:space="preserve"> Louis Malle</t>
  </si>
  <si>
    <t xml:space="preserve"> Ian Ziering</t>
  </si>
  <si>
    <t xml:space="preserve"> Robert F. Kennedy</t>
  </si>
  <si>
    <t xml:space="preserve"> Joe Pesci</t>
  </si>
  <si>
    <t xml:space="preserve"> George Reeves</t>
  </si>
  <si>
    <t xml:space="preserve"> Paul Williams</t>
  </si>
  <si>
    <t xml:space="preserve"> S.J. Perelman</t>
  </si>
  <si>
    <t xml:space="preserve"> Keir Dullea</t>
  </si>
  <si>
    <t xml:space="preserve"> Jodi Lyn O'Keefe</t>
  </si>
  <si>
    <t xml:space="preserve"> Whitney Houston</t>
  </si>
  <si>
    <t xml:space="preserve"> Bo Diddley</t>
  </si>
  <si>
    <t xml:space="preserve"> Robert Burns</t>
  </si>
  <si>
    <t xml:space="preserve"> "Marky" Mark Wahlberg</t>
  </si>
  <si>
    <t xml:space="preserve"> William Tecumseh Sherman</t>
  </si>
  <si>
    <t xml:space="preserve"> Dick Martin</t>
  </si>
  <si>
    <t xml:space="preserve"> Peter Fonda</t>
  </si>
  <si>
    <t xml:space="preserve"> Andy Roddick</t>
  </si>
  <si>
    <t xml:space="preserve"> Tom Bosley</t>
  </si>
  <si>
    <t xml:space="preserve"> E.B. White</t>
  </si>
  <si>
    <t xml:space="preserve"> Andrew Greeley</t>
  </si>
  <si>
    <t xml:space="preserve"> Mike Schmidt</t>
  </si>
  <si>
    <t xml:space="preserve"> Kirk Cameron</t>
  </si>
  <si>
    <t xml:space="preserve"> Dom DeLuise</t>
  </si>
  <si>
    <t xml:space="preserve"> Vic Morrow</t>
  </si>
  <si>
    <t xml:space="preserve"> Sade</t>
  </si>
  <si>
    <t xml:space="preserve"> Andy Devine</t>
  </si>
  <si>
    <t xml:space="preserve"> Dick Van Patten</t>
  </si>
  <si>
    <t xml:space="preserve"> Sarah Ferguson</t>
  </si>
  <si>
    <t xml:space="preserve"> Joel McCrea</t>
  </si>
  <si>
    <t xml:space="preserve"> Jean Luc Godard</t>
  </si>
  <si>
    <t xml:space="preserve"> Dean Cain</t>
  </si>
  <si>
    <t xml:space="preserve"> Chet Huntley</t>
  </si>
  <si>
    <t xml:space="preserve"> Ivana Trump</t>
  </si>
  <si>
    <t xml:space="preserve"> Herman Hollerith</t>
  </si>
  <si>
    <t xml:space="preserve"> Estelle Parsons</t>
  </si>
  <si>
    <t xml:space="preserve"> Christopher Reeve</t>
  </si>
  <si>
    <t xml:space="preserve"> William Faulkner</t>
  </si>
  <si>
    <t xml:space="preserve"> Mark Brunell</t>
  </si>
  <si>
    <t xml:space="preserve"> Gilbert Gottfried</t>
  </si>
  <si>
    <t xml:space="preserve"> Luis Buñuel</t>
  </si>
  <si>
    <t xml:space="preserve"> Howard Carter</t>
  </si>
  <si>
    <t xml:space="preserve"> Judge Joseph Wapner</t>
  </si>
  <si>
    <t xml:space="preserve"> Reggie Jackson</t>
  </si>
  <si>
    <t xml:space="preserve"> David Brenner</t>
  </si>
  <si>
    <t xml:space="preserve"> Kate Smith</t>
  </si>
  <si>
    <t xml:space="preserve"> Brian Austin Green</t>
  </si>
  <si>
    <t xml:space="preserve"> David Charvet</t>
  </si>
  <si>
    <t xml:space="preserve"> Tom Smothers</t>
  </si>
  <si>
    <t xml:space="preserve"> Troy Donahue</t>
  </si>
  <si>
    <t xml:space="preserve"> Daniel Webster</t>
  </si>
  <si>
    <t xml:space="preserve"> Teresa Brewer</t>
  </si>
  <si>
    <t xml:space="preserve"> Jason Bateman</t>
  </si>
  <si>
    <t xml:space="preserve"> Maria Callas</t>
  </si>
  <si>
    <t xml:space="preserve"> Clara Barton</t>
  </si>
  <si>
    <t xml:space="preserve"> Don Johnson</t>
  </si>
  <si>
    <t xml:space="preserve"> Garry Moore</t>
  </si>
  <si>
    <t xml:space="preserve"> Charles Ives</t>
  </si>
  <si>
    <t xml:space="preserve"> Melissa Joan Hart</t>
  </si>
  <si>
    <t xml:space="preserve"> Sam Cooke</t>
  </si>
  <si>
    <t xml:space="preserve"> Carol Burnett</t>
  </si>
  <si>
    <t xml:space="preserve"> Herbie Hancock</t>
  </si>
  <si>
    <t xml:space="preserve"> Jon Stewart</t>
  </si>
  <si>
    <t xml:space="preserve"> Jill Ireland</t>
  </si>
  <si>
    <t xml:space="preserve"> James Earl Jones</t>
  </si>
  <si>
    <t xml:space="preserve"> Gary Larson</t>
  </si>
  <si>
    <t xml:space="preserve"> Lola Falana</t>
  </si>
  <si>
    <t xml:space="preserve"> Meriwether Lewis</t>
  </si>
  <si>
    <t xml:space="preserve"> Martha Graham</t>
  </si>
  <si>
    <t xml:space="preserve"> Marilyn Manson</t>
  </si>
  <si>
    <t xml:space="preserve"> Seth Green</t>
  </si>
  <si>
    <t xml:space="preserve"> Loni Anderson</t>
  </si>
  <si>
    <t xml:space="preserve"> James Coburn</t>
  </si>
  <si>
    <t xml:space="preserve"> Maximillian Schell</t>
  </si>
  <si>
    <t xml:space="preserve"> Zubin Mehta</t>
  </si>
  <si>
    <t xml:space="preserve"> Marie Antoinette</t>
  </si>
  <si>
    <t xml:space="preserve"> Hillary Rodham Clinton</t>
  </si>
  <si>
    <t xml:space="preserve"> Lizzie Borden</t>
  </si>
  <si>
    <t xml:space="preserve"> Brian May</t>
  </si>
  <si>
    <t xml:space="preserve"> Molly Ringwald</t>
  </si>
  <si>
    <t xml:space="preserve"> Norman Rockwell</t>
  </si>
  <si>
    <t xml:space="preserve"> G.K. Chesterton</t>
  </si>
  <si>
    <t xml:space="preserve"> Jacqueline Kennedy Onassis</t>
  </si>
  <si>
    <t xml:space="preserve"> David Soul</t>
  </si>
  <si>
    <t xml:space="preserve"> Michael J. Fox</t>
  </si>
  <si>
    <t xml:space="preserve"> Erik Estrada</t>
  </si>
  <si>
    <t xml:space="preserve"> Don Francisco</t>
  </si>
  <si>
    <t xml:space="preserve"> Jack Palance</t>
  </si>
  <si>
    <t xml:space="preserve"> Tiger Woods</t>
  </si>
  <si>
    <t xml:space="preserve"> Nick Nolte</t>
  </si>
  <si>
    <t xml:space="preserve"> Arthur Godfrey</t>
  </si>
  <si>
    <t xml:space="preserve"> Van Cliburn</t>
  </si>
  <si>
    <t xml:space="preserve"> Vladimir Nabokov</t>
  </si>
  <si>
    <t xml:space="preserve"> Ossie Davis</t>
  </si>
  <si>
    <t xml:space="preserve"> Kel Mitchell</t>
  </si>
  <si>
    <t xml:space="preserve"> David Lynch</t>
  </si>
  <si>
    <t xml:space="preserve"> Annette Bening</t>
  </si>
  <si>
    <t xml:space="preserve"> Durward Kirby</t>
  </si>
  <si>
    <t xml:space="preserve"> Claude Lelouch</t>
  </si>
  <si>
    <t xml:space="preserve"> Ralph Macchio</t>
  </si>
  <si>
    <t xml:space="preserve"> Francis Coppola</t>
  </si>
  <si>
    <t xml:space="preserve"> Jackie Chan</t>
  </si>
  <si>
    <t xml:space="preserve"> Helen Hunt</t>
  </si>
  <si>
    <t xml:space="preserve"> Clint Howard</t>
  </si>
  <si>
    <t xml:space="preserve"> Sting</t>
  </si>
  <si>
    <t xml:space="preserve"> Lee Strasberg</t>
  </si>
  <si>
    <t xml:space="preserve"> Andrew Lloyd Webber</t>
  </si>
  <si>
    <t xml:space="preserve"> Joe Paterno</t>
  </si>
  <si>
    <t xml:space="preserve"> Tony Curtis</t>
  </si>
  <si>
    <t xml:space="preserve"> Brendan Behan</t>
  </si>
  <si>
    <t xml:space="preserve"> Karl Menninger</t>
  </si>
  <si>
    <t xml:space="preserve"> Daniel Stern</t>
  </si>
  <si>
    <t xml:space="preserve"> Hank Williams, Jr.</t>
  </si>
  <si>
    <t xml:space="preserve"> Phil Everly</t>
  </si>
  <si>
    <t xml:space="preserve"> Shelley Winters</t>
  </si>
  <si>
    <t xml:space="preserve"> Tom Fogerty</t>
  </si>
  <si>
    <t xml:space="preserve"> Agnes Moorehead</t>
  </si>
  <si>
    <t xml:space="preserve"> George Shearing</t>
  </si>
  <si>
    <t xml:space="preserve"> Peter Falk</t>
  </si>
  <si>
    <t xml:space="preserve"> Susan Sontag</t>
  </si>
  <si>
    <t xml:space="preserve"> Brian Keith</t>
  </si>
  <si>
    <t xml:space="preserve"> Juan Carlos I, King of Spain</t>
  </si>
  <si>
    <t xml:space="preserve"> Chick Corea</t>
  </si>
  <si>
    <t xml:space="preserve"> Gwen Verdon</t>
  </si>
  <si>
    <t xml:space="preserve"> Geraldo Rivera</t>
  </si>
  <si>
    <t xml:space="preserve"> Hubert H. Humphrey</t>
  </si>
  <si>
    <t xml:space="preserve"> Arthur Kennedy</t>
  </si>
  <si>
    <t xml:space="preserve"> Steve Young</t>
  </si>
  <si>
    <t xml:space="preserve"> Meredith Baxter</t>
  </si>
  <si>
    <t xml:space="preserve"> Antonio Sabato, Jr.</t>
  </si>
  <si>
    <t xml:space="preserve"> Dylan Thomas</t>
  </si>
  <si>
    <t xml:space="preserve"> John Cougar Mellencamp</t>
  </si>
  <si>
    <t xml:space="preserve"> Edward Woodward</t>
  </si>
  <si>
    <t xml:space="preserve"> Jack Lord</t>
  </si>
  <si>
    <t xml:space="preserve"> Laszlo Kovacs</t>
  </si>
  <si>
    <t xml:space="preserve"> Scott Robinson</t>
  </si>
  <si>
    <t xml:space="preserve"> Ruth Buzzi</t>
  </si>
  <si>
    <t xml:space="preserve"> Roy Clark</t>
  </si>
  <si>
    <t xml:space="preserve"> Pat Benatar</t>
  </si>
  <si>
    <t xml:space="preserve"> Randy Quaid</t>
  </si>
  <si>
    <t xml:space="preserve"> Lyndon B. Johnson</t>
  </si>
  <si>
    <t xml:space="preserve"> Jerry O'Connell</t>
  </si>
  <si>
    <t xml:space="preserve"> Mikhail Baryshnikov</t>
  </si>
  <si>
    <t xml:space="preserve"> Spike Lee</t>
  </si>
  <si>
    <t xml:space="preserve"> Gary Sandy</t>
  </si>
  <si>
    <t xml:space="preserve"> Pearl Bailey</t>
  </si>
  <si>
    <t xml:space="preserve"> Sandra Dee</t>
  </si>
  <si>
    <t xml:space="preserve"> Peggy Lipton</t>
  </si>
  <si>
    <t xml:space="preserve"> John Quincy Adams</t>
  </si>
  <si>
    <t xml:space="preserve"> James Galway</t>
  </si>
  <si>
    <t xml:space="preserve"> Kate Winslet</t>
  </si>
  <si>
    <t xml:space="preserve"> John Glenn</t>
  </si>
  <si>
    <t xml:space="preserve"> Clark Gable</t>
  </si>
  <si>
    <t xml:space="preserve"> Vidal Sassoon</t>
  </si>
  <si>
    <t xml:space="preserve"> Johnny Depp</t>
  </si>
  <si>
    <t xml:space="preserve"> Ashley Judd</t>
  </si>
  <si>
    <t xml:space="preserve"> Benito Mussolini</t>
  </si>
  <si>
    <t xml:space="preserve"> Jeff Bridges</t>
  </si>
  <si>
    <t xml:space="preserve"> Walter Perry Johnson</t>
  </si>
  <si>
    <t xml:space="preserve"> Charlize Theron</t>
  </si>
  <si>
    <t xml:space="preserve"> Samuel Taylor Coleridge</t>
  </si>
  <si>
    <t xml:space="preserve"> Donald Pleasence</t>
  </si>
  <si>
    <t xml:space="preserve"> Lars Ulrich</t>
  </si>
  <si>
    <t xml:space="preserve"> Ron "Horshack" Palillo</t>
  </si>
  <si>
    <t xml:space="preserve"> Randolph Mantooth</t>
  </si>
  <si>
    <t xml:space="preserve"> Ed Bradley</t>
  </si>
  <si>
    <t xml:space="preserve"> Linda Hamilton</t>
  </si>
  <si>
    <t xml:space="preserve"> Mia Hamm</t>
  </si>
  <si>
    <t xml:space="preserve"> Aretha Franklin</t>
  </si>
  <si>
    <t xml:space="preserve"> Menachem Begin</t>
  </si>
  <si>
    <t xml:space="preserve"> Barbara Eden</t>
  </si>
  <si>
    <t xml:space="preserve"> Rose Marie</t>
  </si>
  <si>
    <t xml:space="preserve"> Adrienne Barbeau</t>
  </si>
  <si>
    <t xml:space="preserve"> Jim Belushi</t>
  </si>
  <si>
    <t xml:space="preserve"> Yvonne Zima</t>
  </si>
  <si>
    <t xml:space="preserve"> Debra Winger</t>
  </si>
  <si>
    <t xml:space="preserve"> Alistair Cooke</t>
  </si>
  <si>
    <t xml:space="preserve"> Rickey Henderson</t>
  </si>
  <si>
    <t xml:space="preserve"> Dennis Hastert</t>
  </si>
  <si>
    <t xml:space="preserve"> Joan Jett</t>
  </si>
  <si>
    <t xml:space="preserve"> Buster Keaton</t>
  </si>
  <si>
    <t xml:space="preserve"> Dennis Franz</t>
  </si>
  <si>
    <t xml:space="preserve"> Victoria Addams</t>
  </si>
  <si>
    <t xml:space="preserve"> Dale Earnhardt, Jr.</t>
  </si>
  <si>
    <t xml:space="preserve"> John Tesh</t>
  </si>
  <si>
    <t xml:space="preserve"> William Burroughs</t>
  </si>
  <si>
    <t xml:space="preserve"> Lou Reed</t>
  </si>
  <si>
    <t xml:space="preserve"> John Rzeznik</t>
  </si>
  <si>
    <t xml:space="preserve"> Benedict Arnold</t>
  </si>
  <si>
    <t xml:space="preserve"> Aubrey Beardsley</t>
  </si>
  <si>
    <t xml:space="preserve"> Lisa Bonet</t>
  </si>
  <si>
    <t xml:space="preserve"> Michael Douglas</t>
  </si>
  <si>
    <t xml:space="preserve"> Kevin Tod Smith</t>
  </si>
  <si>
    <t xml:space="preserve"> Kim Delaney</t>
  </si>
  <si>
    <t xml:space="preserve"> Ray Milland</t>
  </si>
  <si>
    <t xml:space="preserve"> Nina Foch</t>
  </si>
  <si>
    <t xml:space="preserve"> Paul Cezanne</t>
  </si>
  <si>
    <t xml:space="preserve"> Sheryl Swoopes</t>
  </si>
  <si>
    <t xml:space="preserve"> Javy Lopez</t>
  </si>
  <si>
    <t xml:space="preserve"> Phil Lesh</t>
  </si>
  <si>
    <t xml:space="preserve"> Carl Sagan</t>
  </si>
  <si>
    <t xml:space="preserve"> Charles Durning</t>
  </si>
  <si>
    <t xml:space="preserve"> Maurice Gibb</t>
  </si>
  <si>
    <t xml:space="preserve"> Dr. Benjamin Spock</t>
  </si>
  <si>
    <t xml:space="preserve"> Mac Davis</t>
  </si>
  <si>
    <t xml:space="preserve"> Eric Lively</t>
  </si>
  <si>
    <t xml:space="preserve"> Lana Turner</t>
  </si>
  <si>
    <t xml:space="preserve"> Arlene Dahl</t>
  </si>
  <si>
    <t xml:space="preserve"> Sun Myung Moon</t>
  </si>
  <si>
    <t xml:space="preserve"> Olivia Newton John</t>
  </si>
  <si>
    <t xml:space="preserve"> Cathy Guisewaite</t>
  </si>
  <si>
    <t xml:space="preserve"> William Seward</t>
  </si>
  <si>
    <t xml:space="preserve"> Steffi Graf</t>
  </si>
  <si>
    <t xml:space="preserve"> Rachael Leigh Cook</t>
  </si>
  <si>
    <t xml:space="preserve"> Joseph Wambaugh</t>
  </si>
  <si>
    <t xml:space="preserve"> Harry S. Truman</t>
  </si>
  <si>
    <t xml:space="preserve"> Rosemary DeCamp</t>
  </si>
  <si>
    <t xml:space="preserve"> Christopher Lloyd</t>
  </si>
  <si>
    <t xml:space="preserve"> Yakov Smirnoff</t>
  </si>
  <si>
    <t xml:space="preserve"> Jan van Riebeeck</t>
  </si>
  <si>
    <t xml:space="preserve"> Tupac Shakur</t>
  </si>
  <si>
    <t xml:space="preserve"> Mark Paul Gosselaar</t>
  </si>
  <si>
    <t xml:space="preserve"> Roy Scheider</t>
  </si>
  <si>
    <t xml:space="preserve"> Roy Rogers</t>
  </si>
  <si>
    <t xml:space="preserve"> Ethel Waters</t>
  </si>
  <si>
    <t xml:space="preserve"> Artie Shaw</t>
  </si>
  <si>
    <t xml:space="preserve"> Margaret Hamilton</t>
  </si>
  <si>
    <t xml:space="preserve"> Yvette Mimieux</t>
  </si>
  <si>
    <t xml:space="preserve"> Claude Debussy</t>
  </si>
  <si>
    <t xml:space="preserve"> Alex Rodriguez</t>
  </si>
  <si>
    <t xml:space="preserve"> Truman Capote</t>
  </si>
  <si>
    <t xml:space="preserve"> Gary U.S. Bonds</t>
  </si>
  <si>
    <t xml:space="preserve"> Donovan</t>
  </si>
  <si>
    <t xml:space="preserve"> Jeff Chandler</t>
  </si>
  <si>
    <t xml:space="preserve"> Howie Dorough</t>
  </si>
  <si>
    <t xml:space="preserve"> J.D. Salinger</t>
  </si>
  <si>
    <t xml:space="preserve"> Corbin Bernsen</t>
  </si>
  <si>
    <t xml:space="preserve"> Bela Bartok</t>
  </si>
  <si>
    <t xml:space="preserve"> Sandy Koufax</t>
  </si>
  <si>
    <t xml:space="preserve"> Gregory Hines</t>
  </si>
  <si>
    <t xml:space="preserve"> Richard Nixon</t>
  </si>
  <si>
    <t xml:space="preserve"> Placido Domingo</t>
  </si>
  <si>
    <t xml:space="preserve"> Vince Gill</t>
  </si>
  <si>
    <t xml:space="preserve"> Roger Bannister</t>
  </si>
  <si>
    <t xml:space="preserve"> Rob Lowe</t>
  </si>
  <si>
    <t xml:space="preserve"> Joseph Campanella</t>
  </si>
  <si>
    <t xml:space="preserve"> Emily Dickinson</t>
  </si>
  <si>
    <t xml:space="preserve"> Jules Feiffer</t>
  </si>
  <si>
    <t xml:space="preserve"> Barry Van Dyke</t>
  </si>
  <si>
    <t xml:space="preserve"> Julian Lennon</t>
  </si>
  <si>
    <t xml:space="preserve"> George Gobel</t>
  </si>
  <si>
    <t xml:space="preserve"> Lenny Bruce</t>
  </si>
  <si>
    <t xml:space="preserve"> Curtis Mayfield</t>
  </si>
  <si>
    <t xml:space="preserve"> Colette</t>
  </si>
  <si>
    <t xml:space="preserve"> Lionel Richie</t>
  </si>
  <si>
    <t xml:space="preserve"> Prince</t>
  </si>
  <si>
    <t xml:space="preserve"> Loretta Lynn</t>
  </si>
  <si>
    <t xml:space="preserve"> James Cameron</t>
  </si>
  <si>
    <t xml:space="preserve"> Richard Benjamin</t>
  </si>
  <si>
    <t xml:space="preserve"> JosT Marti</t>
  </si>
  <si>
    <t xml:space="preserve"> John Larroquette</t>
  </si>
  <si>
    <t xml:space="preserve"> Anne Heche</t>
  </si>
  <si>
    <t xml:space="preserve"> Lady Baden Powell</t>
  </si>
  <si>
    <t xml:space="preserve"> Elmore Leonard</t>
  </si>
  <si>
    <t xml:space="preserve"> Percival Lowell</t>
  </si>
  <si>
    <t xml:space="preserve"> Joey Bishop</t>
  </si>
  <si>
    <t xml:space="preserve"> Joan Crawford</t>
  </si>
  <si>
    <t xml:space="preserve"> Tom Courtenay</t>
  </si>
  <si>
    <t xml:space="preserve"> Cary Grant</t>
  </si>
  <si>
    <t xml:space="preserve"> Larry "Buster" Crabbe</t>
  </si>
  <si>
    <t xml:space="preserve"> George Crockett</t>
  </si>
  <si>
    <t xml:space="preserve"> Jeff Hardy</t>
  </si>
  <si>
    <t xml:space="preserve"> Sammy Sosa</t>
  </si>
  <si>
    <t xml:space="preserve"> Charlie Rich</t>
  </si>
  <si>
    <t xml:space="preserve"> Sharon Gless</t>
  </si>
  <si>
    <t xml:space="preserve"> Louis Pasteur</t>
  </si>
  <si>
    <t xml:space="preserve"> Conan O'Brien</t>
  </si>
  <si>
    <t xml:space="preserve"> Ken Berry</t>
  </si>
  <si>
    <t xml:space="preserve"> Erica Jong</t>
  </si>
  <si>
    <t xml:space="preserve"> Bishop Fulton Sheen</t>
  </si>
  <si>
    <t xml:space="preserve"> Mason Betha</t>
  </si>
  <si>
    <t xml:space="preserve"> Simon Bolivar</t>
  </si>
  <si>
    <t xml:space="preserve"> Audrey Meadows</t>
  </si>
  <si>
    <t xml:space="preserve"> Cal Ripken, Jr.</t>
  </si>
  <si>
    <t xml:space="preserve"> Greg Norman</t>
  </si>
  <si>
    <t xml:space="preserve"> John Bonham</t>
  </si>
  <si>
    <t xml:space="preserve"> "Weird" Al Yankovic</t>
  </si>
  <si>
    <t xml:space="preserve"> Georgia O'Keeffe</t>
  </si>
  <si>
    <t xml:space="preserve"> Maria Shriver</t>
  </si>
  <si>
    <t xml:space="preserve"> Jim Carrey</t>
  </si>
  <si>
    <t xml:space="preserve"> Joey Lauren Adams</t>
  </si>
  <si>
    <t xml:space="preserve"> Sean Connery</t>
  </si>
  <si>
    <t xml:space="preserve"> Mario Lemieux</t>
  </si>
  <si>
    <t xml:space="preserve"> Buddy Hackett</t>
  </si>
  <si>
    <t xml:space="preserve"> Matt Damon</t>
  </si>
  <si>
    <t xml:space="preserve"> Bronson Pinchot</t>
  </si>
  <si>
    <t xml:space="preserve"> Marcus Allen</t>
  </si>
  <si>
    <t xml:space="preserve"> Jayne Kennedy</t>
  </si>
  <si>
    <t xml:space="preserve"> Leonardo da Vinci</t>
  </si>
  <si>
    <t xml:space="preserve"> Quentin Tarantino</t>
  </si>
  <si>
    <t xml:space="preserve"> Thomas Mann</t>
  </si>
  <si>
    <t xml:space="preserve"> Nelson Riddle</t>
  </si>
  <si>
    <t xml:space="preserve"> Vaughn Monroe</t>
  </si>
  <si>
    <t xml:space="preserve"> Michael Warren</t>
  </si>
  <si>
    <t xml:space="preserve"> Tracy Nelson</t>
  </si>
  <si>
    <t xml:space="preserve"> Art Buchwald</t>
  </si>
  <si>
    <t xml:space="preserve"> Gloria Vanderbilt</t>
  </si>
  <si>
    <t xml:space="preserve"> Leslie Stahl</t>
  </si>
  <si>
    <t xml:space="preserve"> Busby Berkeley</t>
  </si>
  <si>
    <t xml:space="preserve"> Thomas Alva Edison</t>
  </si>
  <si>
    <t xml:space="preserve"> Joe McIntyre</t>
  </si>
  <si>
    <t xml:space="preserve"> Vanessa Redgrave</t>
  </si>
  <si>
    <t xml:space="preserve"> Galileo Galilei</t>
  </si>
  <si>
    <t xml:space="preserve"> Janis Ian</t>
  </si>
  <si>
    <t xml:space="preserve"> Ayrton Senna da Silva</t>
  </si>
  <si>
    <t xml:space="preserve"> Boris Pasternak</t>
  </si>
  <si>
    <t xml:space="preserve"> Danny Glover</t>
  </si>
  <si>
    <t xml:space="preserve"> Esther Williams</t>
  </si>
  <si>
    <t xml:space="preserve"> Madeleine Albright</t>
  </si>
  <si>
    <t xml:space="preserve"> Charles Babbage</t>
  </si>
  <si>
    <t xml:space="preserve"> Laverne Andrews</t>
  </si>
  <si>
    <t xml:space="preserve"> Montgomery Clift</t>
  </si>
  <si>
    <t xml:space="preserve"> Rowan Atkinson</t>
  </si>
  <si>
    <t xml:space="preserve"> Peta Wilson</t>
  </si>
  <si>
    <t xml:space="preserve"> Billy Joel</t>
  </si>
  <si>
    <t xml:space="preserve"> Snoop Dogg</t>
  </si>
  <si>
    <t xml:space="preserve"> Josh Keaton</t>
  </si>
  <si>
    <t xml:space="preserve"> Bud Abbott</t>
  </si>
  <si>
    <t xml:space="preserve"> Jimmy Carter</t>
  </si>
  <si>
    <t xml:space="preserve"> Sandy Duncan</t>
  </si>
  <si>
    <t xml:space="preserve"> Garry Shandling</t>
  </si>
  <si>
    <t xml:space="preserve"> Bobby Rydell</t>
  </si>
  <si>
    <t xml:space="preserve"> Matt LeBlanc</t>
  </si>
  <si>
    <t xml:space="preserve"> Stephan Jenkins</t>
  </si>
  <si>
    <t xml:space="preserve"> Paul Stanley</t>
  </si>
  <si>
    <t xml:space="preserve"> Dan Rowan</t>
  </si>
  <si>
    <t xml:space="preserve"> Jackie Coogan</t>
  </si>
  <si>
    <t xml:space="preserve"> Burt Lancaster</t>
  </si>
  <si>
    <t xml:space="preserve"> Tom Bergeron</t>
  </si>
  <si>
    <t xml:space="preserve"> Mel Allen</t>
  </si>
  <si>
    <t xml:space="preserve"> Mike Mills</t>
  </si>
  <si>
    <t xml:space="preserve"> Barry White</t>
  </si>
  <si>
    <t xml:space="preserve"> Burt Reynolds</t>
  </si>
  <si>
    <t xml:space="preserve"> Regis Philbin</t>
  </si>
  <si>
    <t xml:space="preserve"> Arte Johnson</t>
  </si>
  <si>
    <t xml:space="preserve"> Doug Henning</t>
  </si>
  <si>
    <t xml:space="preserve"> Jiang Zemin</t>
  </si>
  <si>
    <t xml:space="preserve"> Duane Eddy</t>
  </si>
  <si>
    <t xml:space="preserve"> Joseph Fiennes</t>
  </si>
  <si>
    <t xml:space="preserve"> Bela Lugosi</t>
  </si>
  <si>
    <t xml:space="preserve"> Freddie Mercury</t>
  </si>
  <si>
    <t xml:space="preserve"> William Hurt</t>
  </si>
  <si>
    <t xml:space="preserve"> Loretta Young</t>
  </si>
  <si>
    <t xml:space="preserve"> Steven Seagal</t>
  </si>
  <si>
    <t xml:space="preserve"> Adam Yauch</t>
  </si>
  <si>
    <t xml:space="preserve"> Al Hirt</t>
  </si>
  <si>
    <t xml:space="preserve"> Alvin Ailey</t>
  </si>
  <si>
    <t xml:space="preserve"> Harold Nicholas</t>
  </si>
  <si>
    <t xml:space="preserve"> Pat Sajak</t>
  </si>
  <si>
    <t xml:space="preserve"> Itzhak Perlman</t>
  </si>
  <si>
    <t xml:space="preserve"> Larisa Oleynik</t>
  </si>
  <si>
    <t xml:space="preserve"> Peyton Manning</t>
  </si>
  <si>
    <t xml:space="preserve"> Tara Re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3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1.99"/>
    <col collapsed="false" customWidth="true" hidden="false" outlineLevel="0" max="3" min="3" style="3" width="11.42"/>
    <col collapsed="false" customWidth="true" hidden="false" outlineLevel="0" max="4" min="4" style="2" width="16.56"/>
    <col collapsed="false" customWidth="true" hidden="false" outlineLevel="0" max="6" min="6" style="4" width="17.85"/>
    <col collapsed="false" customWidth="true" hidden="false" outlineLevel="0" max="8" min="7" style="4" width="9.14"/>
  </cols>
  <sheetData>
    <row r="1" s="9" customFormat="true" ht="18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F1" s="10" t="s">
        <v>3</v>
      </c>
      <c r="G1" s="10"/>
      <c r="H1" s="10"/>
    </row>
    <row r="2" customFormat="false" ht="18" hidden="false" customHeight="false" outlineLevel="0" collapsed="false">
      <c r="A2" s="1" t="n">
        <v>1</v>
      </c>
      <c r="B2" s="11" t="s">
        <v>4</v>
      </c>
      <c r="C2" s="12" t="n">
        <v>36892</v>
      </c>
      <c r="D2" s="13" t="n">
        <f aca="true">RAND()</f>
        <v>0.136612810083103</v>
      </c>
      <c r="F2" s="10" t="s">
        <v>5</v>
      </c>
    </row>
    <row r="3" customFormat="false" ht="17.25" hidden="false" customHeight="false" outlineLevel="0" collapsed="false">
      <c r="A3" s="1" t="n">
        <v>2</v>
      </c>
      <c r="B3" s="14" t="s">
        <v>6</v>
      </c>
      <c r="C3" s="12" t="n">
        <v>36894</v>
      </c>
      <c r="D3" s="15" t="n">
        <f aca="true">RAND()</f>
        <v>0.759890366142913</v>
      </c>
      <c r="F3" s="10" t="n">
        <v>2001</v>
      </c>
    </row>
    <row r="4" customFormat="false" ht="17.25" hidden="false" customHeight="false" outlineLevel="0" collapsed="false">
      <c r="A4" s="1" t="n">
        <v>3</v>
      </c>
      <c r="B4" s="14" t="s">
        <v>7</v>
      </c>
      <c r="C4" s="12" t="n">
        <v>36897</v>
      </c>
      <c r="D4" s="15" t="n">
        <f aca="true">RAND()</f>
        <v>0.767466456230117</v>
      </c>
    </row>
    <row r="5" customFormat="false" ht="17.25" hidden="false" customHeight="false" outlineLevel="0" collapsed="false">
      <c r="A5" s="1" t="n">
        <v>4</v>
      </c>
      <c r="B5" s="14" t="s">
        <v>8</v>
      </c>
      <c r="C5" s="12" t="n">
        <v>36902</v>
      </c>
      <c r="D5" s="15" t="n">
        <f aca="true">RAND()</f>
        <v>0.704921734689201</v>
      </c>
    </row>
    <row r="6" customFormat="false" ht="17.25" hidden="false" customHeight="false" outlineLevel="0" collapsed="false">
      <c r="A6" s="1" t="n">
        <v>5</v>
      </c>
      <c r="B6" s="14" t="s">
        <v>9</v>
      </c>
      <c r="C6" s="12" t="n">
        <v>36911</v>
      </c>
      <c r="D6" s="15" t="n">
        <f aca="true">RAND()</f>
        <v>0.689144490557501</v>
      </c>
    </row>
    <row r="7" customFormat="false" ht="17.25" hidden="false" customHeight="false" outlineLevel="0" collapsed="false">
      <c r="A7" s="1" t="n">
        <v>6</v>
      </c>
      <c r="B7" s="14" t="s">
        <v>10</v>
      </c>
      <c r="C7" s="12" t="n">
        <v>36914</v>
      </c>
      <c r="D7" s="15" t="n">
        <f aca="true">RAND()</f>
        <v>0.526707802017453</v>
      </c>
    </row>
    <row r="8" customFormat="false" ht="17.25" hidden="false" customHeight="false" outlineLevel="0" collapsed="false">
      <c r="A8" s="1" t="n">
        <v>7</v>
      </c>
      <c r="B8" s="14" t="s">
        <v>11</v>
      </c>
      <c r="C8" s="12" t="n">
        <v>36931</v>
      </c>
      <c r="D8" s="15" t="n">
        <f aca="true">RAND()</f>
        <v>0.0524935636326536</v>
      </c>
    </row>
    <row r="9" customFormat="false" ht="17.25" hidden="false" customHeight="false" outlineLevel="0" collapsed="false">
      <c r="A9" s="1" t="n">
        <v>8</v>
      </c>
      <c r="B9" s="14" t="s">
        <v>12</v>
      </c>
      <c r="C9" s="12" t="n">
        <v>36950</v>
      </c>
      <c r="D9" s="15" t="n">
        <f aca="true">RAND()</f>
        <v>0.921649824637258</v>
      </c>
    </row>
    <row r="10" customFormat="false" ht="17.25" hidden="false" customHeight="false" outlineLevel="0" collapsed="false">
      <c r="A10" s="1" t="n">
        <v>9</v>
      </c>
      <c r="B10" s="14" t="s">
        <v>13</v>
      </c>
      <c r="C10" s="12" t="n">
        <v>36976</v>
      </c>
      <c r="D10" s="15" t="n">
        <f aca="true">RAND()</f>
        <v>0.865882003586966</v>
      </c>
    </row>
    <row r="11" customFormat="false" ht="17.25" hidden="false" customHeight="false" outlineLevel="0" collapsed="false">
      <c r="A11" s="1" t="n">
        <v>10</v>
      </c>
      <c r="B11" s="14" t="s">
        <v>14</v>
      </c>
      <c r="C11" s="12" t="n">
        <v>36994</v>
      </c>
      <c r="D11" s="15" t="n">
        <f aca="true">RAND()</f>
        <v>0.604897686980412</v>
      </c>
    </row>
    <row r="12" customFormat="false" ht="17.25" hidden="false" customHeight="false" outlineLevel="0" collapsed="false">
      <c r="A12" s="1" t="n">
        <v>11</v>
      </c>
      <c r="B12" s="14" t="s">
        <v>15</v>
      </c>
      <c r="C12" s="12" t="n">
        <v>36997</v>
      </c>
      <c r="D12" s="15" t="n">
        <f aca="true">RAND()</f>
        <v>0.470352014265474</v>
      </c>
    </row>
    <row r="13" customFormat="false" ht="17.25" hidden="false" customHeight="false" outlineLevel="0" collapsed="false">
      <c r="A13" s="1" t="n">
        <v>12</v>
      </c>
      <c r="B13" s="14" t="s">
        <v>16</v>
      </c>
      <c r="C13" s="12" t="n">
        <v>37007</v>
      </c>
      <c r="D13" s="15" t="n">
        <f aca="true">RAND()</f>
        <v>0.0229559847266307</v>
      </c>
    </row>
    <row r="14" customFormat="false" ht="17.25" hidden="false" customHeight="false" outlineLevel="0" collapsed="false">
      <c r="A14" s="1" t="n">
        <v>13</v>
      </c>
      <c r="B14" s="14" t="s">
        <v>17</v>
      </c>
      <c r="C14" s="12" t="n">
        <v>37032</v>
      </c>
      <c r="D14" s="15" t="n">
        <f aca="true">RAND()</f>
        <v>0.849554600312821</v>
      </c>
    </row>
    <row r="15" customFormat="false" ht="17.25" hidden="false" customHeight="false" outlineLevel="0" collapsed="false">
      <c r="A15" s="1" t="n">
        <v>14</v>
      </c>
      <c r="B15" s="14" t="s">
        <v>18</v>
      </c>
      <c r="C15" s="12" t="n">
        <v>37061</v>
      </c>
      <c r="D15" s="15" t="n">
        <f aca="true">RAND()</f>
        <v>0.188585313776682</v>
      </c>
    </row>
    <row r="16" customFormat="false" ht="17.25" hidden="false" customHeight="false" outlineLevel="0" collapsed="false">
      <c r="A16" s="1" t="n">
        <v>15</v>
      </c>
      <c r="B16" s="14" t="s">
        <v>19</v>
      </c>
      <c r="C16" s="12" t="n">
        <v>37109</v>
      </c>
      <c r="D16" s="15" t="n">
        <f aca="true">RAND()</f>
        <v>0.849771319567531</v>
      </c>
    </row>
    <row r="17" customFormat="false" ht="17.25" hidden="false" customHeight="false" outlineLevel="0" collapsed="false">
      <c r="A17" s="1" t="n">
        <v>16</v>
      </c>
      <c r="B17" s="14" t="s">
        <v>20</v>
      </c>
      <c r="C17" s="12" t="n">
        <v>37116</v>
      </c>
      <c r="D17" s="15" t="n">
        <f aca="true">RAND()</f>
        <v>0.672698208492984</v>
      </c>
    </row>
    <row r="18" customFormat="false" ht="17.25" hidden="false" customHeight="false" outlineLevel="0" collapsed="false">
      <c r="A18" s="1" t="n">
        <v>17</v>
      </c>
      <c r="B18" s="14" t="s">
        <v>21</v>
      </c>
      <c r="C18" s="12" t="n">
        <v>37123</v>
      </c>
      <c r="D18" s="15" t="n">
        <f aca="true">RAND()</f>
        <v>0.240676311031645</v>
      </c>
    </row>
    <row r="19" customFormat="false" ht="17.25" hidden="false" customHeight="false" outlineLevel="0" collapsed="false">
      <c r="A19" s="1" t="n">
        <v>18</v>
      </c>
      <c r="B19" s="14" t="s">
        <v>22</v>
      </c>
      <c r="C19" s="12" t="n">
        <v>37130</v>
      </c>
      <c r="D19" s="15" t="n">
        <f aca="true">RAND()</f>
        <v>0.335588457188274</v>
      </c>
    </row>
    <row r="20" customFormat="false" ht="17.25" hidden="false" customHeight="false" outlineLevel="0" collapsed="false">
      <c r="A20" s="1" t="n">
        <v>19</v>
      </c>
      <c r="B20" s="14" t="s">
        <v>23</v>
      </c>
      <c r="C20" s="12" t="n">
        <v>37162</v>
      </c>
      <c r="D20" s="15" t="n">
        <f aca="true">RAND()</f>
        <v>0.794722438046912</v>
      </c>
    </row>
    <row r="21" customFormat="false" ht="17.25" hidden="false" customHeight="false" outlineLevel="0" collapsed="false">
      <c r="A21" s="1" t="n">
        <v>20</v>
      </c>
      <c r="B21" s="14" t="s">
        <v>24</v>
      </c>
      <c r="C21" s="12" t="n">
        <v>37178</v>
      </c>
      <c r="D21" s="15" t="n">
        <f aca="true">RAND()</f>
        <v>0.775533108704441</v>
      </c>
    </row>
    <row r="22" customFormat="false" ht="17.25" hidden="false" customHeight="false" outlineLevel="0" collapsed="false">
      <c r="A22" s="1" t="n">
        <v>21</v>
      </c>
      <c r="B22" s="14" t="s">
        <v>25</v>
      </c>
      <c r="C22" s="12" t="n">
        <v>37205</v>
      </c>
      <c r="D22" s="15" t="n">
        <f aca="true">RAND()</f>
        <v>0.631845262183281</v>
      </c>
    </row>
    <row r="23" customFormat="false" ht="17.25" hidden="false" customHeight="false" outlineLevel="0" collapsed="false">
      <c r="A23" s="1" t="n">
        <v>22</v>
      </c>
      <c r="B23" s="14" t="s">
        <v>26</v>
      </c>
      <c r="C23" s="12" t="n">
        <v>37245</v>
      </c>
      <c r="D23" s="15" t="n">
        <f aca="true">RAND()</f>
        <v>0.137413009786858</v>
      </c>
    </row>
    <row r="24" customFormat="false" ht="17.25" hidden="false" customHeight="false" outlineLevel="0" collapsed="false">
      <c r="A24" s="1" t="n">
        <v>23</v>
      </c>
      <c r="B24" s="14" t="s">
        <v>27</v>
      </c>
      <c r="C24" s="12" t="n">
        <v>37246</v>
      </c>
      <c r="D24" s="15" t="n">
        <f aca="true">RAND()</f>
        <v>0.413056931810947</v>
      </c>
    </row>
    <row r="25" customFormat="false" ht="17.25" hidden="false" customHeight="false" outlineLevel="0" collapsed="false">
      <c r="B25" s="16" t="s">
        <v>28</v>
      </c>
      <c r="C25" s="17" t="n">
        <v>36913</v>
      </c>
      <c r="D25" s="18" t="n">
        <f aca="true">RAND()</f>
        <v>0.19808501378259</v>
      </c>
    </row>
    <row r="26" customFormat="false" ht="17.25" hidden="false" customHeight="false" outlineLevel="0" collapsed="false">
      <c r="B26" s="16" t="s">
        <v>29</v>
      </c>
      <c r="C26" s="17" t="n">
        <v>36976</v>
      </c>
      <c r="D26" s="18" t="n">
        <f aca="true">RAND()</f>
        <v>0.268201140708993</v>
      </c>
    </row>
    <row r="27" customFormat="false" ht="17.25" hidden="false" customHeight="false" outlineLevel="0" collapsed="false">
      <c r="B27" s="16" t="s">
        <v>30</v>
      </c>
      <c r="C27" s="17" t="n">
        <v>37174</v>
      </c>
      <c r="D27" s="18" t="n">
        <f aca="true">RAND()</f>
        <v>0.234912985189882</v>
      </c>
    </row>
    <row r="28" customFormat="false" ht="17.25" hidden="false" customHeight="false" outlineLevel="0" collapsed="false">
      <c r="B28" s="16" t="s">
        <v>31</v>
      </c>
      <c r="C28" s="17" t="n">
        <v>37224</v>
      </c>
      <c r="D28" s="18" t="n">
        <f aca="true">RAND()</f>
        <v>0.501639776102335</v>
      </c>
    </row>
    <row r="29" customFormat="false" ht="17.25" hidden="false" customHeight="false" outlineLevel="0" collapsed="false">
      <c r="B29" s="16" t="s">
        <v>32</v>
      </c>
      <c r="C29" s="17" t="n">
        <v>37108</v>
      </c>
      <c r="D29" s="18" t="n">
        <f aca="true">RAND()</f>
        <v>0.82135058664433</v>
      </c>
    </row>
    <row r="30" customFormat="false" ht="17.25" hidden="false" customHeight="false" outlineLevel="0" collapsed="false">
      <c r="B30" s="16" t="s">
        <v>33</v>
      </c>
      <c r="C30" s="17" t="n">
        <v>37193</v>
      </c>
      <c r="D30" s="18" t="n">
        <f aca="true">RAND()</f>
        <v>0.0892134646389904</v>
      </c>
    </row>
    <row r="31" customFormat="false" ht="17.25" hidden="false" customHeight="false" outlineLevel="0" collapsed="false">
      <c r="B31" s="16" t="s">
        <v>34</v>
      </c>
      <c r="C31" s="17" t="n">
        <v>36968</v>
      </c>
      <c r="D31" s="18" t="n">
        <f aca="true">RAND()</f>
        <v>0.0427086852299672</v>
      </c>
    </row>
    <row r="32" customFormat="false" ht="17.25" hidden="false" customHeight="false" outlineLevel="0" collapsed="false">
      <c r="B32" s="16" t="s">
        <v>35</v>
      </c>
      <c r="C32" s="17" t="n">
        <v>36972</v>
      </c>
      <c r="D32" s="18" t="n">
        <f aca="true">RAND()</f>
        <v>0.410424261144605</v>
      </c>
    </row>
    <row r="33" customFormat="false" ht="17.25" hidden="false" customHeight="false" outlineLevel="0" collapsed="false">
      <c r="B33" s="16" t="s">
        <v>36</v>
      </c>
      <c r="C33" s="17" t="n">
        <v>37066</v>
      </c>
      <c r="D33" s="18" t="n">
        <f aca="true">RAND()</f>
        <v>0.141100939925253</v>
      </c>
    </row>
    <row r="34" customFormat="false" ht="17.25" hidden="false" customHeight="false" outlineLevel="0" collapsed="false">
      <c r="B34" s="16" t="s">
        <v>37</v>
      </c>
      <c r="C34" s="17" t="n">
        <v>36980</v>
      </c>
      <c r="D34" s="18" t="n">
        <f aca="true">RAND()</f>
        <v>0.713212912390356</v>
      </c>
    </row>
    <row r="35" customFormat="false" ht="17.25" hidden="false" customHeight="false" outlineLevel="0" collapsed="false">
      <c r="B35" s="16" t="s">
        <v>38</v>
      </c>
      <c r="C35" s="17" t="n">
        <v>37181</v>
      </c>
      <c r="D35" s="18" t="n">
        <f aca="true">RAND()</f>
        <v>0.286341094180838</v>
      </c>
    </row>
    <row r="36" customFormat="false" ht="17.25" hidden="false" customHeight="false" outlineLevel="0" collapsed="false">
      <c r="B36" s="16" t="s">
        <v>39</v>
      </c>
      <c r="C36" s="17" t="n">
        <v>37188</v>
      </c>
      <c r="D36" s="18" t="n">
        <f aca="true">RAND()</f>
        <v>0.941467347344313</v>
      </c>
    </row>
    <row r="37" customFormat="false" ht="17.25" hidden="false" customHeight="false" outlineLevel="0" collapsed="false">
      <c r="B37" s="16" t="s">
        <v>40</v>
      </c>
      <c r="C37" s="17" t="n">
        <v>37159</v>
      </c>
      <c r="D37" s="18" t="n">
        <f aca="true">RAND()</f>
        <v>0.831812829303414</v>
      </c>
    </row>
    <row r="38" customFormat="false" ht="17.25" hidden="false" customHeight="false" outlineLevel="0" collapsed="false">
      <c r="B38" s="16" t="s">
        <v>41</v>
      </c>
      <c r="C38" s="17" t="n">
        <v>37010</v>
      </c>
      <c r="D38" s="18" t="n">
        <f aca="true">RAND()</f>
        <v>0.0484358208114211</v>
      </c>
    </row>
    <row r="39" customFormat="false" ht="17.25" hidden="false" customHeight="false" outlineLevel="0" collapsed="false">
      <c r="B39" s="16" t="s">
        <v>42</v>
      </c>
      <c r="C39" s="17" t="n">
        <v>37189</v>
      </c>
      <c r="D39" s="18" t="n">
        <f aca="true">RAND()</f>
        <v>0.186877018119525</v>
      </c>
    </row>
    <row r="40" customFormat="false" ht="17.25" hidden="false" customHeight="false" outlineLevel="0" collapsed="false">
      <c r="B40" s="16" t="s">
        <v>43</v>
      </c>
      <c r="C40" s="17" t="n">
        <v>37131</v>
      </c>
      <c r="D40" s="18" t="n">
        <f aca="true">RAND()</f>
        <v>0.68696457465985</v>
      </c>
    </row>
    <row r="41" customFormat="false" ht="17.25" hidden="false" customHeight="false" outlineLevel="0" collapsed="false">
      <c r="B41" s="16" t="s">
        <v>44</v>
      </c>
      <c r="C41" s="17" t="n">
        <v>36932</v>
      </c>
      <c r="D41" s="18" t="n">
        <f aca="true">RAND()</f>
        <v>0.367257900631105</v>
      </c>
    </row>
    <row r="42" customFormat="false" ht="17.25" hidden="false" customHeight="false" outlineLevel="0" collapsed="false">
      <c r="B42" s="16" t="s">
        <v>45</v>
      </c>
      <c r="C42" s="17" t="n">
        <v>37166</v>
      </c>
      <c r="D42" s="18" t="n">
        <f aca="true">RAND()</f>
        <v>0.0560690754997722</v>
      </c>
    </row>
    <row r="43" customFormat="false" ht="17.25" hidden="false" customHeight="false" outlineLevel="0" collapsed="false">
      <c r="B43" s="16" t="s">
        <v>46</v>
      </c>
      <c r="C43" s="17" t="n">
        <v>36940</v>
      </c>
      <c r="D43" s="18" t="n">
        <f aca="true">RAND()</f>
        <v>0.306807756673088</v>
      </c>
    </row>
    <row r="44" customFormat="false" ht="17.25" hidden="false" customHeight="false" outlineLevel="0" collapsed="false">
      <c r="B44" s="16" t="s">
        <v>47</v>
      </c>
      <c r="C44" s="17" t="n">
        <v>37252</v>
      </c>
      <c r="D44" s="18" t="n">
        <f aca="true">RAND()</f>
        <v>0.797121033074584</v>
      </c>
    </row>
    <row r="45" customFormat="false" ht="17.25" hidden="false" customHeight="false" outlineLevel="0" collapsed="false">
      <c r="B45" s="16" t="s">
        <v>48</v>
      </c>
      <c r="C45" s="17" t="n">
        <v>37128</v>
      </c>
      <c r="D45" s="18" t="n">
        <f aca="true">RAND()</f>
        <v>0.241668867864988</v>
      </c>
    </row>
    <row r="46" customFormat="false" ht="17.25" hidden="false" customHeight="false" outlineLevel="0" collapsed="false">
      <c r="B46" s="16" t="s">
        <v>49</v>
      </c>
      <c r="C46" s="17" t="n">
        <v>37181</v>
      </c>
      <c r="D46" s="18" t="n">
        <f aca="true">RAND()</f>
        <v>0.613992103162526</v>
      </c>
    </row>
    <row r="47" customFormat="false" ht="17.25" hidden="false" customHeight="false" outlineLevel="0" collapsed="false">
      <c r="B47" s="16" t="s">
        <v>50</v>
      </c>
      <c r="C47" s="17" t="n">
        <v>36894</v>
      </c>
      <c r="D47" s="18" t="n">
        <f aca="true">RAND()</f>
        <v>0.19860106496208</v>
      </c>
    </row>
    <row r="48" customFormat="false" ht="17.25" hidden="false" customHeight="false" outlineLevel="0" collapsed="false">
      <c r="B48" s="16" t="s">
        <v>51</v>
      </c>
      <c r="C48" s="17" t="n">
        <v>37160</v>
      </c>
      <c r="D48" s="18" t="n">
        <f aca="true">RAND()</f>
        <v>0.145754391733627</v>
      </c>
    </row>
    <row r="49" customFormat="false" ht="17.25" hidden="false" customHeight="false" outlineLevel="0" collapsed="false">
      <c r="B49" s="16" t="s">
        <v>52</v>
      </c>
      <c r="C49" s="17" t="n">
        <v>37199</v>
      </c>
      <c r="D49" s="18" t="n">
        <f aca="true">RAND()</f>
        <v>0.00936840291976405</v>
      </c>
    </row>
    <row r="50" customFormat="false" ht="17.25" hidden="false" customHeight="false" outlineLevel="0" collapsed="false">
      <c r="B50" s="16" t="s">
        <v>53</v>
      </c>
      <c r="C50" s="17" t="n">
        <v>37163</v>
      </c>
      <c r="D50" s="18" t="n">
        <f aca="true">RAND()</f>
        <v>0.229671430353115</v>
      </c>
    </row>
    <row r="51" customFormat="false" ht="17.25" hidden="false" customHeight="false" outlineLevel="0" collapsed="false">
      <c r="B51" s="16" t="s">
        <v>54</v>
      </c>
      <c r="C51" s="17" t="n">
        <v>37128</v>
      </c>
      <c r="D51" s="18" t="n">
        <f aca="true">RAND()</f>
        <v>0.307660690472372</v>
      </c>
    </row>
    <row r="52" customFormat="false" ht="17.25" hidden="false" customHeight="false" outlineLevel="0" collapsed="false">
      <c r="B52" s="16" t="s">
        <v>55</v>
      </c>
      <c r="C52" s="17" t="n">
        <v>37054</v>
      </c>
      <c r="D52" s="18" t="n">
        <f aca="true">RAND()</f>
        <v>0.725322364491474</v>
      </c>
    </row>
    <row r="53" customFormat="false" ht="17.25" hidden="false" customHeight="false" outlineLevel="0" collapsed="false">
      <c r="B53" s="16" t="s">
        <v>56</v>
      </c>
      <c r="C53" s="17" t="n">
        <v>37123</v>
      </c>
      <c r="D53" s="18" t="n">
        <f aca="true">RAND()</f>
        <v>0.375314422293731</v>
      </c>
    </row>
    <row r="54" customFormat="false" ht="17.25" hidden="false" customHeight="false" outlineLevel="0" collapsed="false">
      <c r="B54" s="16" t="s">
        <v>57</v>
      </c>
      <c r="C54" s="17" t="n">
        <v>36977</v>
      </c>
      <c r="D54" s="18" t="n">
        <f aca="true">RAND()</f>
        <v>0.554171509431857</v>
      </c>
    </row>
    <row r="55" customFormat="false" ht="17.25" hidden="false" customHeight="false" outlineLevel="0" collapsed="false">
      <c r="B55" s="16" t="s">
        <v>58</v>
      </c>
      <c r="C55" s="17" t="n">
        <v>36981</v>
      </c>
      <c r="D55" s="18" t="n">
        <f aca="true">RAND()</f>
        <v>0.178483975251294</v>
      </c>
    </row>
    <row r="56" customFormat="false" ht="17.25" hidden="false" customHeight="false" outlineLevel="0" collapsed="false">
      <c r="B56" s="16" t="s">
        <v>59</v>
      </c>
      <c r="C56" s="17" t="n">
        <v>37113</v>
      </c>
      <c r="D56" s="18" t="n">
        <f aca="true">RAND()</f>
        <v>0.979243004663384</v>
      </c>
    </row>
    <row r="57" customFormat="false" ht="17.25" hidden="false" customHeight="false" outlineLevel="0" collapsed="false">
      <c r="B57" s="16" t="s">
        <v>60</v>
      </c>
      <c r="C57" s="17" t="n">
        <v>36987</v>
      </c>
      <c r="D57" s="18" t="n">
        <f aca="true">RAND()</f>
        <v>0.942449363546897</v>
      </c>
    </row>
    <row r="58" customFormat="false" ht="17.25" hidden="false" customHeight="false" outlineLevel="0" collapsed="false">
      <c r="B58" s="16" t="s">
        <v>61</v>
      </c>
      <c r="C58" s="17" t="n">
        <v>36976</v>
      </c>
      <c r="D58" s="18" t="n">
        <f aca="true">RAND()</f>
        <v>0.586783735994065</v>
      </c>
    </row>
    <row r="59" customFormat="false" ht="17.25" hidden="false" customHeight="false" outlineLevel="0" collapsed="false">
      <c r="B59" s="16" t="s">
        <v>62</v>
      </c>
      <c r="C59" s="17" t="n">
        <v>36911</v>
      </c>
      <c r="D59" s="18" t="n">
        <f aca="true">RAND()</f>
        <v>0.445569691066659</v>
      </c>
    </row>
    <row r="60" customFormat="false" ht="17.25" hidden="false" customHeight="false" outlineLevel="0" collapsed="false">
      <c r="B60" s="16" t="s">
        <v>63</v>
      </c>
      <c r="C60" s="17" t="n">
        <v>37067</v>
      </c>
      <c r="D60" s="18" t="n">
        <f aca="true">RAND()</f>
        <v>0.31908877054112</v>
      </c>
    </row>
    <row r="61" customFormat="false" ht="17.25" hidden="false" customHeight="false" outlineLevel="0" collapsed="false">
      <c r="B61" s="16" t="s">
        <v>64</v>
      </c>
      <c r="C61" s="17" t="n">
        <v>36914</v>
      </c>
      <c r="D61" s="18" t="n">
        <f aca="true">RAND()</f>
        <v>0.0410515723229851</v>
      </c>
    </row>
    <row r="62" customFormat="false" ht="17.25" hidden="false" customHeight="false" outlineLevel="0" collapsed="false">
      <c r="B62" s="16" t="s">
        <v>65</v>
      </c>
      <c r="C62" s="17" t="n">
        <v>37097</v>
      </c>
      <c r="D62" s="18" t="n">
        <f aca="true">RAND()</f>
        <v>0.81905391150044</v>
      </c>
    </row>
    <row r="63" customFormat="false" ht="17.25" hidden="false" customHeight="false" outlineLevel="0" collapsed="false">
      <c r="B63" s="16" t="s">
        <v>66</v>
      </c>
      <c r="C63" s="17" t="n">
        <v>37110</v>
      </c>
      <c r="D63" s="18" t="n">
        <f aca="true">RAND()</f>
        <v>0.536443868061317</v>
      </c>
    </row>
    <row r="64" customFormat="false" ht="17.25" hidden="false" customHeight="false" outlineLevel="0" collapsed="false">
      <c r="B64" s="16" t="s">
        <v>67</v>
      </c>
      <c r="C64" s="17" t="n">
        <v>36971</v>
      </c>
      <c r="D64" s="18" t="n">
        <f aca="true">RAND()</f>
        <v>0.621219599807987</v>
      </c>
    </row>
    <row r="65" customFormat="false" ht="17.25" hidden="false" customHeight="false" outlineLevel="0" collapsed="false">
      <c r="B65" s="16" t="s">
        <v>68</v>
      </c>
      <c r="C65" s="17" t="n">
        <v>37024</v>
      </c>
      <c r="D65" s="18" t="n">
        <f aca="true">RAND()</f>
        <v>0.787516232266725</v>
      </c>
    </row>
    <row r="66" customFormat="false" ht="17.25" hidden="false" customHeight="false" outlineLevel="0" collapsed="false">
      <c r="B66" s="16" t="s">
        <v>69</v>
      </c>
      <c r="C66" s="17" t="n">
        <v>37159</v>
      </c>
      <c r="D66" s="18" t="n">
        <f aca="true">RAND()</f>
        <v>0.0519929365183844</v>
      </c>
    </row>
    <row r="67" customFormat="false" ht="17.25" hidden="false" customHeight="false" outlineLevel="0" collapsed="false">
      <c r="B67" s="16" t="s">
        <v>70</v>
      </c>
      <c r="C67" s="17" t="n">
        <v>37182</v>
      </c>
      <c r="D67" s="18" t="n">
        <f aca="true">RAND()</f>
        <v>0.779293488256896</v>
      </c>
    </row>
    <row r="68" customFormat="false" ht="17.25" hidden="false" customHeight="false" outlineLevel="0" collapsed="false">
      <c r="B68" s="16" t="s">
        <v>71</v>
      </c>
      <c r="C68" s="17" t="n">
        <v>37121</v>
      </c>
      <c r="D68" s="18" t="n">
        <f aca="true">RAND()</f>
        <v>0.906654001404471</v>
      </c>
    </row>
    <row r="69" customFormat="false" ht="17.25" hidden="false" customHeight="false" outlineLevel="0" collapsed="false">
      <c r="B69" s="16" t="s">
        <v>72</v>
      </c>
      <c r="C69" s="17" t="n">
        <v>36910</v>
      </c>
      <c r="D69" s="18" t="n">
        <f aca="true">RAND()</f>
        <v>0.0782346822879566</v>
      </c>
    </row>
    <row r="70" customFormat="false" ht="17.25" hidden="false" customHeight="false" outlineLevel="0" collapsed="false">
      <c r="B70" s="16" t="s">
        <v>73</v>
      </c>
      <c r="C70" s="17" t="n">
        <v>37200</v>
      </c>
      <c r="D70" s="18" t="n">
        <f aca="true">RAND()</f>
        <v>0.142681349329104</v>
      </c>
    </row>
    <row r="71" customFormat="false" ht="17.25" hidden="false" customHeight="false" outlineLevel="0" collapsed="false">
      <c r="B71" s="16" t="s">
        <v>74</v>
      </c>
      <c r="C71" s="17" t="n">
        <v>37047</v>
      </c>
      <c r="D71" s="18" t="n">
        <f aca="true">RAND()</f>
        <v>0.339408072193984</v>
      </c>
    </row>
    <row r="72" customFormat="false" ht="17.25" hidden="false" customHeight="false" outlineLevel="0" collapsed="false">
      <c r="B72" s="16" t="s">
        <v>75</v>
      </c>
      <c r="C72" s="17" t="n">
        <v>37240</v>
      </c>
      <c r="D72" s="18" t="n">
        <f aca="true">RAND()</f>
        <v>0.359363292293544</v>
      </c>
    </row>
    <row r="73" customFormat="false" ht="17.25" hidden="false" customHeight="false" outlineLevel="0" collapsed="false">
      <c r="B73" s="16" t="s">
        <v>76</v>
      </c>
      <c r="C73" s="17" t="n">
        <v>37090</v>
      </c>
      <c r="D73" s="18" t="n">
        <f aca="true">RAND()</f>
        <v>0.900307868800086</v>
      </c>
    </row>
    <row r="74" customFormat="false" ht="17.25" hidden="false" customHeight="false" outlineLevel="0" collapsed="false">
      <c r="B74" s="16" t="s">
        <v>77</v>
      </c>
      <c r="C74" s="17" t="n">
        <v>37212</v>
      </c>
      <c r="D74" s="18" t="n">
        <f aca="true">RAND()</f>
        <v>0.913164431343956</v>
      </c>
    </row>
    <row r="75" customFormat="false" ht="17.25" hidden="false" customHeight="false" outlineLevel="0" collapsed="false">
      <c r="B75" s="16" t="s">
        <v>78</v>
      </c>
      <c r="C75" s="17" t="n">
        <v>36912</v>
      </c>
      <c r="D75" s="18" t="n">
        <f aca="true">RAND()</f>
        <v>0.0303036400440897</v>
      </c>
    </row>
    <row r="76" customFormat="false" ht="17.25" hidden="false" customHeight="false" outlineLevel="0" collapsed="false">
      <c r="B76" s="16" t="s">
        <v>79</v>
      </c>
      <c r="C76" s="17" t="n">
        <v>36980</v>
      </c>
      <c r="D76" s="18" t="n">
        <f aca="true">RAND()</f>
        <v>0.759642413968455</v>
      </c>
    </row>
    <row r="77" customFormat="false" ht="17.25" hidden="false" customHeight="false" outlineLevel="0" collapsed="false">
      <c r="B77" s="16" t="s">
        <v>80</v>
      </c>
      <c r="C77" s="17" t="n">
        <v>37067</v>
      </c>
      <c r="D77" s="18" t="n">
        <f aca="true">RAND()</f>
        <v>0.334300766786812</v>
      </c>
    </row>
    <row r="78" customFormat="false" ht="17.25" hidden="false" customHeight="false" outlineLevel="0" collapsed="false">
      <c r="B78" s="16" t="s">
        <v>81</v>
      </c>
      <c r="C78" s="17" t="n">
        <v>37219</v>
      </c>
      <c r="D78" s="18" t="n">
        <f aca="true">RAND()</f>
        <v>0.0309281749450165</v>
      </c>
    </row>
    <row r="79" customFormat="false" ht="17.25" hidden="false" customHeight="false" outlineLevel="0" collapsed="false">
      <c r="B79" s="16" t="s">
        <v>82</v>
      </c>
      <c r="C79" s="17" t="n">
        <v>37035</v>
      </c>
      <c r="D79" s="18" t="n">
        <f aca="true">RAND()</f>
        <v>0.426039951391217</v>
      </c>
    </row>
    <row r="80" customFormat="false" ht="17.25" hidden="false" customHeight="false" outlineLevel="0" collapsed="false">
      <c r="B80" s="16" t="s">
        <v>83</v>
      </c>
      <c r="C80" s="17" t="n">
        <v>36937</v>
      </c>
      <c r="D80" s="18" t="n">
        <f aca="true">RAND()</f>
        <v>0.683448919457477</v>
      </c>
    </row>
    <row r="81" customFormat="false" ht="17.25" hidden="false" customHeight="false" outlineLevel="0" collapsed="false">
      <c r="B81" s="16" t="s">
        <v>84</v>
      </c>
      <c r="C81" s="17" t="n">
        <v>37021</v>
      </c>
      <c r="D81" s="18" t="n">
        <f aca="true">RAND()</f>
        <v>0.00743324110203884</v>
      </c>
    </row>
    <row r="82" customFormat="false" ht="17.25" hidden="false" customHeight="false" outlineLevel="0" collapsed="false">
      <c r="B82" s="16" t="s">
        <v>85</v>
      </c>
      <c r="C82" s="17" t="n">
        <v>37220</v>
      </c>
      <c r="D82" s="18" t="n">
        <f aca="true">RAND()</f>
        <v>0.171914793555334</v>
      </c>
    </row>
    <row r="83" customFormat="false" ht="17.25" hidden="false" customHeight="false" outlineLevel="0" collapsed="false">
      <c r="B83" s="16" t="s">
        <v>86</v>
      </c>
      <c r="C83" s="17" t="n">
        <v>37076</v>
      </c>
      <c r="D83" s="18" t="n">
        <f aca="true">RAND()</f>
        <v>0.649246152477866</v>
      </c>
    </row>
    <row r="84" customFormat="false" ht="17.25" hidden="false" customHeight="false" outlineLevel="0" collapsed="false">
      <c r="B84" s="16" t="s">
        <v>87</v>
      </c>
      <c r="C84" s="17" t="n">
        <v>37046</v>
      </c>
      <c r="D84" s="18" t="n">
        <f aca="true">RAND()</f>
        <v>0.0387574351634756</v>
      </c>
    </row>
    <row r="85" customFormat="false" ht="17.25" hidden="false" customHeight="false" outlineLevel="0" collapsed="false">
      <c r="B85" s="16" t="s">
        <v>88</v>
      </c>
      <c r="C85" s="17" t="n">
        <v>37065</v>
      </c>
      <c r="D85" s="18" t="n">
        <f aca="true">RAND()</f>
        <v>0.834322691381439</v>
      </c>
    </row>
    <row r="86" customFormat="false" ht="17.25" hidden="false" customHeight="false" outlineLevel="0" collapsed="false">
      <c r="B86" s="16" t="s">
        <v>89</v>
      </c>
      <c r="C86" s="17" t="n">
        <v>37076</v>
      </c>
      <c r="D86" s="18" t="n">
        <f aca="true">RAND()</f>
        <v>0.246687735871732</v>
      </c>
    </row>
    <row r="87" customFormat="false" ht="17.25" hidden="false" customHeight="false" outlineLevel="0" collapsed="false">
      <c r="B87" s="16" t="s">
        <v>90</v>
      </c>
      <c r="C87" s="17" t="n">
        <v>36987</v>
      </c>
      <c r="D87" s="18" t="n">
        <f aca="true">RAND()</f>
        <v>0.493527296791817</v>
      </c>
    </row>
    <row r="88" customFormat="false" ht="17.25" hidden="false" customHeight="false" outlineLevel="0" collapsed="false">
      <c r="B88" s="16" t="s">
        <v>91</v>
      </c>
      <c r="C88" s="17" t="n">
        <v>37172</v>
      </c>
      <c r="D88" s="18" t="n">
        <f aca="true">RAND()</f>
        <v>0.605489398903073</v>
      </c>
    </row>
    <row r="89" customFormat="false" ht="17.25" hidden="false" customHeight="false" outlineLevel="0" collapsed="false">
      <c r="B89" s="16" t="s">
        <v>92</v>
      </c>
      <c r="C89" s="17" t="n">
        <v>37016</v>
      </c>
      <c r="D89" s="18" t="n">
        <f aca="true">RAND()</f>
        <v>0.111779108273156</v>
      </c>
    </row>
    <row r="90" customFormat="false" ht="17.25" hidden="false" customHeight="false" outlineLevel="0" collapsed="false">
      <c r="B90" s="16" t="s">
        <v>93</v>
      </c>
      <c r="C90" s="17" t="n">
        <v>37056</v>
      </c>
      <c r="D90" s="18" t="n">
        <f aca="true">RAND()</f>
        <v>0.845772559628654</v>
      </c>
    </row>
    <row r="91" customFormat="false" ht="17.25" hidden="false" customHeight="false" outlineLevel="0" collapsed="false">
      <c r="B91" s="16" t="s">
        <v>94</v>
      </c>
      <c r="C91" s="17" t="n">
        <v>37184</v>
      </c>
      <c r="D91" s="18" t="n">
        <f aca="true">RAND()</f>
        <v>0.553434836261862</v>
      </c>
    </row>
    <row r="92" customFormat="false" ht="17.25" hidden="false" customHeight="false" outlineLevel="0" collapsed="false">
      <c r="B92" s="16" t="s">
        <v>95</v>
      </c>
      <c r="C92" s="17" t="n">
        <v>36998</v>
      </c>
      <c r="D92" s="18" t="n">
        <f aca="true">RAND()</f>
        <v>0.714464258708148</v>
      </c>
    </row>
    <row r="93" customFormat="false" ht="17.25" hidden="false" customHeight="false" outlineLevel="0" collapsed="false">
      <c r="B93" s="16" t="s">
        <v>96</v>
      </c>
      <c r="C93" s="17" t="n">
        <v>36941</v>
      </c>
      <c r="D93" s="18" t="n">
        <f aca="true">RAND()</f>
        <v>0.0986868251132642</v>
      </c>
    </row>
    <row r="94" customFormat="false" ht="17.25" hidden="false" customHeight="false" outlineLevel="0" collapsed="false">
      <c r="B94" s="16" t="s">
        <v>97</v>
      </c>
      <c r="C94" s="17" t="n">
        <v>37081</v>
      </c>
      <c r="D94" s="18" t="n">
        <f aca="true">RAND()</f>
        <v>0.453948069959752</v>
      </c>
    </row>
    <row r="95" customFormat="false" ht="17.25" hidden="false" customHeight="false" outlineLevel="0" collapsed="false">
      <c r="B95" s="16" t="s">
        <v>98</v>
      </c>
      <c r="C95" s="17" t="n">
        <v>37071</v>
      </c>
      <c r="D95" s="18" t="n">
        <f aca="true">RAND()</f>
        <v>0.550246822021725</v>
      </c>
    </row>
    <row r="96" customFormat="false" ht="17.25" hidden="false" customHeight="false" outlineLevel="0" collapsed="false">
      <c r="B96" s="16" t="s">
        <v>99</v>
      </c>
      <c r="C96" s="17" t="n">
        <v>37141</v>
      </c>
      <c r="D96" s="18" t="n">
        <f aca="true">RAND()</f>
        <v>0.525278545658125</v>
      </c>
    </row>
    <row r="97" customFormat="false" ht="17.25" hidden="false" customHeight="false" outlineLevel="0" collapsed="false">
      <c r="B97" s="16" t="s">
        <v>100</v>
      </c>
      <c r="C97" s="17" t="n">
        <v>36942</v>
      </c>
      <c r="D97" s="18" t="n">
        <f aca="true">RAND()</f>
        <v>0.699571058670021</v>
      </c>
    </row>
    <row r="98" customFormat="false" ht="17.25" hidden="false" customHeight="false" outlineLevel="0" collapsed="false">
      <c r="B98" s="16" t="s">
        <v>101</v>
      </c>
      <c r="C98" s="17" t="n">
        <v>37149</v>
      </c>
      <c r="D98" s="18" t="n">
        <f aca="true">RAND()</f>
        <v>0.884329153970301</v>
      </c>
    </row>
    <row r="99" customFormat="false" ht="17.25" hidden="false" customHeight="false" outlineLevel="0" collapsed="false">
      <c r="B99" s="16" t="s">
        <v>102</v>
      </c>
      <c r="C99" s="17" t="n">
        <v>37067</v>
      </c>
      <c r="D99" s="18" t="n">
        <f aca="true">RAND()</f>
        <v>0.52822964758449</v>
      </c>
    </row>
    <row r="100" customFormat="false" ht="17.25" hidden="false" customHeight="false" outlineLevel="0" collapsed="false">
      <c r="B100" s="16" t="s">
        <v>103</v>
      </c>
      <c r="C100" s="17" t="n">
        <v>37015</v>
      </c>
      <c r="D100" s="18" t="n">
        <f aca="true">RAND()</f>
        <v>0.328543653709402</v>
      </c>
    </row>
    <row r="101" customFormat="false" ht="17.25" hidden="false" customHeight="false" outlineLevel="0" collapsed="false">
      <c r="B101" s="16" t="s">
        <v>104</v>
      </c>
      <c r="C101" s="17" t="n">
        <v>36987</v>
      </c>
      <c r="D101" s="18" t="n">
        <f aca="true">RAND()</f>
        <v>0.467833978760724</v>
      </c>
    </row>
    <row r="102" customFormat="false" ht="17.25" hidden="false" customHeight="false" outlineLevel="0" collapsed="false">
      <c r="B102" s="16" t="s">
        <v>105</v>
      </c>
      <c r="C102" s="17" t="n">
        <v>37151</v>
      </c>
      <c r="D102" s="18" t="n">
        <f aca="true">RAND()</f>
        <v>0.921591654993235</v>
      </c>
    </row>
    <row r="103" customFormat="false" ht="17.25" hidden="false" customHeight="false" outlineLevel="0" collapsed="false">
      <c r="B103" s="16" t="s">
        <v>106</v>
      </c>
      <c r="C103" s="17" t="n">
        <v>36894</v>
      </c>
      <c r="D103" s="18" t="n">
        <f aca="true">RAND()</f>
        <v>0.0333477561622773</v>
      </c>
    </row>
    <row r="104" customFormat="false" ht="17.25" hidden="false" customHeight="false" outlineLevel="0" collapsed="false">
      <c r="B104" s="16" t="s">
        <v>107</v>
      </c>
      <c r="C104" s="17" t="n">
        <v>37006</v>
      </c>
      <c r="D104" s="18" t="n">
        <f aca="true">RAND()</f>
        <v>0.143396903012999</v>
      </c>
    </row>
    <row r="105" customFormat="false" ht="17.25" hidden="false" customHeight="false" outlineLevel="0" collapsed="false">
      <c r="B105" s="16" t="s">
        <v>108</v>
      </c>
      <c r="C105" s="17" t="n">
        <v>37027</v>
      </c>
      <c r="D105" s="18" t="n">
        <f aca="true">RAND()</f>
        <v>0.168989867427552</v>
      </c>
    </row>
    <row r="106" customFormat="false" ht="17.25" hidden="false" customHeight="false" outlineLevel="0" collapsed="false">
      <c r="B106" s="16" t="s">
        <v>109</v>
      </c>
      <c r="C106" s="17" t="n">
        <v>36954</v>
      </c>
      <c r="D106" s="18" t="n">
        <f aca="true">RAND()</f>
        <v>0.402103763704778</v>
      </c>
    </row>
    <row r="107" customFormat="false" ht="17.25" hidden="false" customHeight="false" outlineLevel="0" collapsed="false">
      <c r="B107" s="16" t="s">
        <v>110</v>
      </c>
      <c r="C107" s="17" t="n">
        <v>37176</v>
      </c>
      <c r="D107" s="18" t="n">
        <f aca="true">RAND()</f>
        <v>0.287762928656245</v>
      </c>
    </row>
    <row r="108" customFormat="false" ht="17.25" hidden="false" customHeight="false" outlineLevel="0" collapsed="false">
      <c r="B108" s="16" t="s">
        <v>111</v>
      </c>
      <c r="C108" s="17" t="n">
        <v>37037</v>
      </c>
      <c r="D108" s="18" t="n">
        <f aca="true">RAND()</f>
        <v>0.68529532716906</v>
      </c>
    </row>
    <row r="109" customFormat="false" ht="17.25" hidden="false" customHeight="false" outlineLevel="0" collapsed="false">
      <c r="B109" s="16" t="s">
        <v>112</v>
      </c>
      <c r="C109" s="17" t="n">
        <v>37228</v>
      </c>
      <c r="D109" s="18" t="n">
        <f aca="true">RAND()</f>
        <v>0.11609497088423</v>
      </c>
    </row>
    <row r="110" customFormat="false" ht="17.25" hidden="false" customHeight="false" outlineLevel="0" collapsed="false">
      <c r="B110" s="16" t="s">
        <v>113</v>
      </c>
      <c r="C110" s="17" t="n">
        <v>36923</v>
      </c>
      <c r="D110" s="18" t="n">
        <f aca="true">RAND()</f>
        <v>0.993985980042489</v>
      </c>
    </row>
    <row r="111" customFormat="false" ht="17.25" hidden="false" customHeight="false" outlineLevel="0" collapsed="false">
      <c r="B111" s="16" t="s">
        <v>114</v>
      </c>
      <c r="C111" s="17" t="n">
        <v>36954</v>
      </c>
      <c r="D111" s="18" t="n">
        <f aca="true">RAND()</f>
        <v>0.295263136560135</v>
      </c>
    </row>
    <row r="112" customFormat="false" ht="17.25" hidden="false" customHeight="false" outlineLevel="0" collapsed="false">
      <c r="B112" s="16" t="s">
        <v>115</v>
      </c>
      <c r="C112" s="17" t="n">
        <v>36947</v>
      </c>
      <c r="D112" s="18" t="n">
        <f aca="true">RAND()</f>
        <v>0.292962072311337</v>
      </c>
    </row>
    <row r="113" customFormat="false" ht="17.25" hidden="false" customHeight="false" outlineLevel="0" collapsed="false">
      <c r="B113" s="16" t="s">
        <v>116</v>
      </c>
      <c r="C113" s="17" t="n">
        <v>36976</v>
      </c>
      <c r="D113" s="18" t="n">
        <f aca="true">RAND()</f>
        <v>0.444483670135172</v>
      </c>
    </row>
    <row r="114" customFormat="false" ht="17.25" hidden="false" customHeight="false" outlineLevel="0" collapsed="false">
      <c r="B114" s="16" t="s">
        <v>117</v>
      </c>
      <c r="C114" s="17" t="n">
        <v>37012</v>
      </c>
      <c r="D114" s="18" t="n">
        <f aca="true">RAND()</f>
        <v>0.724805890292282</v>
      </c>
    </row>
    <row r="115" customFormat="false" ht="17.25" hidden="false" customHeight="false" outlineLevel="0" collapsed="false">
      <c r="B115" s="16" t="s">
        <v>118</v>
      </c>
      <c r="C115" s="17" t="n">
        <v>37253</v>
      </c>
      <c r="D115" s="18" t="n">
        <f aca="true">RAND()</f>
        <v>0.645336375408568</v>
      </c>
    </row>
    <row r="116" customFormat="false" ht="17.25" hidden="false" customHeight="false" outlineLevel="0" collapsed="false">
      <c r="B116" s="16" t="s">
        <v>119</v>
      </c>
      <c r="C116" s="17" t="n">
        <v>37135</v>
      </c>
      <c r="D116" s="18" t="n">
        <f aca="true">RAND()</f>
        <v>0.858902791766353</v>
      </c>
    </row>
    <row r="117" customFormat="false" ht="17.25" hidden="false" customHeight="false" outlineLevel="0" collapsed="false">
      <c r="B117" s="16" t="s">
        <v>120</v>
      </c>
      <c r="C117" s="17" t="n">
        <v>37083</v>
      </c>
      <c r="D117" s="18" t="n">
        <f aca="true">RAND()</f>
        <v>0.532699830932721</v>
      </c>
    </row>
    <row r="118" customFormat="false" ht="17.25" hidden="false" customHeight="false" outlineLevel="0" collapsed="false">
      <c r="B118" s="16" t="s">
        <v>121</v>
      </c>
      <c r="C118" s="17" t="n">
        <v>36968</v>
      </c>
      <c r="D118" s="18" t="n">
        <f aca="true">RAND()</f>
        <v>0.931302506834338</v>
      </c>
    </row>
    <row r="119" customFormat="false" ht="17.25" hidden="false" customHeight="false" outlineLevel="0" collapsed="false">
      <c r="B119" s="16" t="s">
        <v>122</v>
      </c>
      <c r="C119" s="17" t="n">
        <v>36916</v>
      </c>
      <c r="D119" s="18" t="n">
        <f aca="true">RAND()</f>
        <v>0.0343743974790589</v>
      </c>
    </row>
    <row r="120" customFormat="false" ht="17.25" hidden="false" customHeight="false" outlineLevel="0" collapsed="false">
      <c r="B120" s="16" t="s">
        <v>123</v>
      </c>
      <c r="C120" s="17" t="n">
        <v>36960</v>
      </c>
      <c r="D120" s="18" t="n">
        <f aca="true">RAND()</f>
        <v>0.342963567673388</v>
      </c>
    </row>
    <row r="121" customFormat="false" ht="17.25" hidden="false" customHeight="false" outlineLevel="0" collapsed="false">
      <c r="B121" s="16" t="s">
        <v>124</v>
      </c>
      <c r="C121" s="17" t="n">
        <v>37253</v>
      </c>
      <c r="D121" s="18" t="n">
        <f aca="true">RAND()</f>
        <v>0.335716254188301</v>
      </c>
    </row>
    <row r="122" customFormat="false" ht="17.25" hidden="false" customHeight="false" outlineLevel="0" collapsed="false">
      <c r="B122" s="16" t="s">
        <v>125</v>
      </c>
      <c r="C122" s="17" t="n">
        <v>37178</v>
      </c>
      <c r="D122" s="18" t="n">
        <f aca="true">RAND()</f>
        <v>0.778299355488384</v>
      </c>
    </row>
    <row r="123" customFormat="false" ht="17.25" hidden="false" customHeight="false" outlineLevel="0" collapsed="false">
      <c r="B123" s="16" t="s">
        <v>126</v>
      </c>
      <c r="C123" s="17" t="n">
        <v>37236</v>
      </c>
      <c r="D123" s="18" t="n">
        <f aca="true">RAND()</f>
        <v>0.914919081884324</v>
      </c>
    </row>
    <row r="124" customFormat="false" ht="17.25" hidden="false" customHeight="false" outlineLevel="0" collapsed="false">
      <c r="B124" s="16" t="s">
        <v>127</v>
      </c>
      <c r="C124" s="17" t="n">
        <v>37246</v>
      </c>
      <c r="D124" s="18" t="n">
        <f aca="true">RAND()</f>
        <v>0.392812261677519</v>
      </c>
    </row>
    <row r="125" customFormat="false" ht="17.25" hidden="false" customHeight="false" outlineLevel="0" collapsed="false">
      <c r="B125" s="16" t="s">
        <v>128</v>
      </c>
      <c r="C125" s="17" t="n">
        <v>36943</v>
      </c>
      <c r="D125" s="18" t="n">
        <f aca="true">RAND()</f>
        <v>0.685797659814398</v>
      </c>
    </row>
    <row r="126" customFormat="false" ht="17.25" hidden="false" customHeight="false" outlineLevel="0" collapsed="false">
      <c r="B126" s="16" t="s">
        <v>129</v>
      </c>
      <c r="C126" s="17" t="n">
        <v>37021</v>
      </c>
      <c r="D126" s="18" t="n">
        <f aca="true">RAND()</f>
        <v>0.885630045525721</v>
      </c>
    </row>
    <row r="127" customFormat="false" ht="17.25" hidden="false" customHeight="false" outlineLevel="0" collapsed="false">
      <c r="B127" s="16" t="s">
        <v>130</v>
      </c>
      <c r="C127" s="17" t="n">
        <v>36914</v>
      </c>
      <c r="D127" s="18" t="n">
        <f aca="true">RAND()</f>
        <v>0.791685509609229</v>
      </c>
    </row>
    <row r="128" customFormat="false" ht="17.25" hidden="false" customHeight="false" outlineLevel="0" collapsed="false">
      <c r="B128" s="16" t="s">
        <v>131</v>
      </c>
      <c r="C128" s="17" t="n">
        <v>37132</v>
      </c>
      <c r="D128" s="18" t="n">
        <f aca="true">RAND()</f>
        <v>0.300130083316913</v>
      </c>
    </row>
    <row r="129" customFormat="false" ht="17.25" hidden="false" customHeight="false" outlineLevel="0" collapsed="false">
      <c r="B129" s="16" t="s">
        <v>132</v>
      </c>
      <c r="C129" s="17" t="n">
        <v>36978</v>
      </c>
      <c r="D129" s="18" t="n">
        <f aca="true">RAND()</f>
        <v>0.20994684237821</v>
      </c>
    </row>
    <row r="130" customFormat="false" ht="17.25" hidden="false" customHeight="false" outlineLevel="0" collapsed="false">
      <c r="B130" s="16" t="s">
        <v>133</v>
      </c>
      <c r="C130" s="17" t="n">
        <v>37059</v>
      </c>
      <c r="D130" s="18" t="n">
        <f aca="true">RAND()</f>
        <v>0.432571581870404</v>
      </c>
    </row>
    <row r="131" customFormat="false" ht="17.25" hidden="false" customHeight="false" outlineLevel="0" collapsed="false">
      <c r="B131" s="16" t="s">
        <v>134</v>
      </c>
      <c r="C131" s="17" t="n">
        <v>37113</v>
      </c>
      <c r="D131" s="18" t="n">
        <f aca="true">RAND()</f>
        <v>0.699542576647553</v>
      </c>
    </row>
    <row r="132" customFormat="false" ht="17.25" hidden="false" customHeight="false" outlineLevel="0" collapsed="false">
      <c r="B132" s="16" t="s">
        <v>135</v>
      </c>
      <c r="C132" s="17" t="n">
        <v>37105</v>
      </c>
      <c r="D132" s="18" t="n">
        <f aca="true">RAND()</f>
        <v>0.804582341005632</v>
      </c>
    </row>
    <row r="133" customFormat="false" ht="17.25" hidden="false" customHeight="false" outlineLevel="0" collapsed="false">
      <c r="B133" s="16" t="s">
        <v>136</v>
      </c>
      <c r="C133" s="17" t="n">
        <v>37200</v>
      </c>
      <c r="D133" s="18" t="n">
        <f aca="true">RAND()</f>
        <v>0.280014412572799</v>
      </c>
    </row>
    <row r="134" customFormat="false" ht="17.25" hidden="false" customHeight="false" outlineLevel="0" collapsed="false">
      <c r="B134" s="16" t="s">
        <v>137</v>
      </c>
      <c r="C134" s="17" t="n">
        <v>37076</v>
      </c>
      <c r="D134" s="18" t="n">
        <f aca="true">RAND()</f>
        <v>0.0455276531178767</v>
      </c>
    </row>
    <row r="135" customFormat="false" ht="17.25" hidden="false" customHeight="false" outlineLevel="0" collapsed="false">
      <c r="B135" s="16" t="s">
        <v>138</v>
      </c>
      <c r="C135" s="17" t="n">
        <v>36978</v>
      </c>
      <c r="D135" s="18" t="n">
        <f aca="true">RAND()</f>
        <v>0.837306024160983</v>
      </c>
    </row>
    <row r="136" customFormat="false" ht="17.25" hidden="false" customHeight="false" outlineLevel="0" collapsed="false">
      <c r="B136" s="16" t="s">
        <v>139</v>
      </c>
      <c r="C136" s="17" t="n">
        <v>36960</v>
      </c>
      <c r="D136" s="18" t="n">
        <f aca="true">RAND()</f>
        <v>0.127430768030108</v>
      </c>
    </row>
    <row r="137" customFormat="false" ht="17.25" hidden="false" customHeight="false" outlineLevel="0" collapsed="false">
      <c r="B137" s="16" t="s">
        <v>140</v>
      </c>
      <c r="C137" s="17" t="n">
        <v>36911</v>
      </c>
      <c r="D137" s="18" t="n">
        <f aca="true">RAND()</f>
        <v>0.429067414127193</v>
      </c>
    </row>
    <row r="138" customFormat="false" ht="17.25" hidden="false" customHeight="false" outlineLevel="0" collapsed="false">
      <c r="B138" s="16" t="s">
        <v>141</v>
      </c>
      <c r="C138" s="17" t="n">
        <v>37062</v>
      </c>
      <c r="D138" s="18" t="n">
        <f aca="true">RAND()</f>
        <v>0.366345801585407</v>
      </c>
    </row>
    <row r="139" customFormat="false" ht="17.25" hidden="false" customHeight="false" outlineLevel="0" collapsed="false">
      <c r="B139" s="16" t="s">
        <v>142</v>
      </c>
      <c r="C139" s="17" t="n">
        <v>37164</v>
      </c>
      <c r="D139" s="18" t="n">
        <f aca="true">RAND()</f>
        <v>0.909855076273166</v>
      </c>
    </row>
    <row r="140" customFormat="false" ht="17.25" hidden="false" customHeight="false" outlineLevel="0" collapsed="false">
      <c r="B140" s="16" t="s">
        <v>143</v>
      </c>
      <c r="C140" s="17" t="n">
        <v>37157</v>
      </c>
      <c r="D140" s="18" t="n">
        <f aca="true">RAND()</f>
        <v>0.497287086492557</v>
      </c>
    </row>
    <row r="141" customFormat="false" ht="17.25" hidden="false" customHeight="false" outlineLevel="0" collapsed="false">
      <c r="B141" s="16" t="s">
        <v>144</v>
      </c>
      <c r="C141" s="17" t="n">
        <v>36892</v>
      </c>
      <c r="D141" s="18" t="n">
        <f aca="true">RAND()</f>
        <v>0.86830885004751</v>
      </c>
    </row>
    <row r="142" customFormat="false" ht="17.25" hidden="false" customHeight="false" outlineLevel="0" collapsed="false">
      <c r="B142" s="16" t="s">
        <v>145</v>
      </c>
      <c r="C142" s="17" t="n">
        <v>37086</v>
      </c>
      <c r="D142" s="18" t="n">
        <f aca="true">RAND()</f>
        <v>0.980345214463045</v>
      </c>
    </row>
    <row r="143" customFormat="false" ht="17.25" hidden="false" customHeight="false" outlineLevel="0" collapsed="false">
      <c r="B143" s="16" t="s">
        <v>146</v>
      </c>
      <c r="C143" s="17" t="n">
        <v>37144</v>
      </c>
      <c r="D143" s="18" t="n">
        <f aca="true">RAND()</f>
        <v>0.266631790424277</v>
      </c>
    </row>
    <row r="144" customFormat="false" ht="17.25" hidden="false" customHeight="false" outlineLevel="0" collapsed="false">
      <c r="B144" s="16" t="s">
        <v>147</v>
      </c>
      <c r="C144" s="17" t="n">
        <v>37095</v>
      </c>
      <c r="D144" s="18" t="n">
        <f aca="true">RAND()</f>
        <v>0.516205448719756</v>
      </c>
    </row>
    <row r="145" customFormat="false" ht="17.25" hidden="false" customHeight="false" outlineLevel="0" collapsed="false">
      <c r="B145" s="16" t="s">
        <v>148</v>
      </c>
      <c r="C145" s="17" t="n">
        <v>36922</v>
      </c>
      <c r="D145" s="18" t="n">
        <f aca="true">RAND()</f>
        <v>0.0129367058539968</v>
      </c>
    </row>
    <row r="146" customFormat="false" ht="17.25" hidden="false" customHeight="false" outlineLevel="0" collapsed="false">
      <c r="B146" s="16" t="s">
        <v>149</v>
      </c>
      <c r="C146" s="17" t="n">
        <v>37137</v>
      </c>
      <c r="D146" s="18" t="n">
        <f aca="true">RAND()</f>
        <v>0.223411821126676</v>
      </c>
    </row>
    <row r="147" customFormat="false" ht="17.25" hidden="false" customHeight="false" outlineLevel="0" collapsed="false">
      <c r="B147" s="16" t="s">
        <v>150</v>
      </c>
      <c r="C147" s="17" t="n">
        <v>37045</v>
      </c>
      <c r="D147" s="18" t="n">
        <f aca="true">RAND()</f>
        <v>0.563787417604927</v>
      </c>
    </row>
    <row r="148" customFormat="false" ht="17.25" hidden="false" customHeight="false" outlineLevel="0" collapsed="false">
      <c r="B148" s="16" t="s">
        <v>151</v>
      </c>
      <c r="C148" s="17" t="n">
        <v>36985</v>
      </c>
      <c r="D148" s="18" t="n">
        <f aca="true">RAND()</f>
        <v>0.991444346480033</v>
      </c>
    </row>
    <row r="149" customFormat="false" ht="17.25" hidden="false" customHeight="false" outlineLevel="0" collapsed="false">
      <c r="B149" s="16" t="s">
        <v>152</v>
      </c>
      <c r="C149" s="17" t="n">
        <v>37243</v>
      </c>
      <c r="D149" s="18" t="n">
        <f aca="true">RAND()</f>
        <v>0.748802927759317</v>
      </c>
    </row>
    <row r="150" customFormat="false" ht="17.25" hidden="false" customHeight="false" outlineLevel="0" collapsed="false">
      <c r="B150" s="16" t="s">
        <v>153</v>
      </c>
      <c r="C150" s="17" t="n">
        <v>37256</v>
      </c>
      <c r="D150" s="18" t="n">
        <f aca="true">RAND()</f>
        <v>0.833211206078653</v>
      </c>
    </row>
    <row r="151" customFormat="false" ht="17.25" hidden="false" customHeight="false" outlineLevel="0" collapsed="false">
      <c r="B151" s="16" t="s">
        <v>154</v>
      </c>
      <c r="C151" s="17" t="n">
        <v>36905</v>
      </c>
      <c r="D151" s="18" t="n">
        <f aca="true">RAND()</f>
        <v>0.906615303568476</v>
      </c>
    </row>
    <row r="152" customFormat="false" ht="17.25" hidden="false" customHeight="false" outlineLevel="0" collapsed="false">
      <c r="B152" s="16" t="s">
        <v>155</v>
      </c>
      <c r="C152" s="17" t="n">
        <v>37117</v>
      </c>
      <c r="D152" s="18" t="n">
        <f aca="true">RAND()</f>
        <v>0.530120696067781</v>
      </c>
    </row>
    <row r="153" customFormat="false" ht="17.25" hidden="false" customHeight="false" outlineLevel="0" collapsed="false">
      <c r="B153" s="16" t="s">
        <v>156</v>
      </c>
      <c r="C153" s="17" t="n">
        <v>37250</v>
      </c>
      <c r="D153" s="18" t="n">
        <f aca="true">RAND()</f>
        <v>0.416177832928727</v>
      </c>
    </row>
    <row r="154" customFormat="false" ht="17.25" hidden="false" customHeight="false" outlineLevel="0" collapsed="false">
      <c r="B154" s="16" t="s">
        <v>157</v>
      </c>
      <c r="C154" s="17" t="n">
        <v>36907</v>
      </c>
      <c r="D154" s="18" t="n">
        <f aca="true">RAND()</f>
        <v>0.116508677063442</v>
      </c>
    </row>
    <row r="155" customFormat="false" ht="17.25" hidden="false" customHeight="false" outlineLevel="0" collapsed="false">
      <c r="B155" s="16" t="s">
        <v>158</v>
      </c>
      <c r="C155" s="17" t="n">
        <v>37213</v>
      </c>
      <c r="D155" s="18" t="n">
        <f aca="true">RAND()</f>
        <v>0.540977624183987</v>
      </c>
    </row>
    <row r="156" customFormat="false" ht="17.25" hidden="false" customHeight="false" outlineLevel="0" collapsed="false">
      <c r="B156" s="16" t="s">
        <v>159</v>
      </c>
      <c r="C156" s="17" t="n">
        <v>37022</v>
      </c>
      <c r="D156" s="18" t="n">
        <f aca="true">RAND()</f>
        <v>0.558826265399227</v>
      </c>
    </row>
    <row r="157" customFormat="false" ht="17.25" hidden="false" customHeight="false" outlineLevel="0" collapsed="false">
      <c r="B157" s="16" t="s">
        <v>160</v>
      </c>
      <c r="C157" s="17" t="n">
        <v>36901</v>
      </c>
      <c r="D157" s="18" t="n">
        <f aca="true">RAND()</f>
        <v>0.0412559573514146</v>
      </c>
    </row>
    <row r="158" customFormat="false" ht="17.25" hidden="false" customHeight="false" outlineLevel="0" collapsed="false">
      <c r="B158" s="16" t="s">
        <v>161</v>
      </c>
      <c r="C158" s="17" t="n">
        <v>37006</v>
      </c>
      <c r="D158" s="18" t="n">
        <f aca="true">RAND()</f>
        <v>0.433587070502915</v>
      </c>
    </row>
    <row r="159" customFormat="false" ht="17.25" hidden="false" customHeight="false" outlineLevel="0" collapsed="false">
      <c r="B159" s="16" t="s">
        <v>162</v>
      </c>
      <c r="C159" s="17" t="n">
        <v>37094</v>
      </c>
      <c r="D159" s="18" t="n">
        <f aca="true">RAND()</f>
        <v>0.615347986347389</v>
      </c>
    </row>
    <row r="160" customFormat="false" ht="17.25" hidden="false" customHeight="false" outlineLevel="0" collapsed="false">
      <c r="B160" s="16" t="s">
        <v>163</v>
      </c>
      <c r="C160" s="17" t="n">
        <v>37241</v>
      </c>
      <c r="D160" s="18" t="n">
        <f aca="true">RAND()</f>
        <v>0.606373710414215</v>
      </c>
    </row>
    <row r="161" customFormat="false" ht="17.25" hidden="false" customHeight="false" outlineLevel="0" collapsed="false">
      <c r="B161" s="16" t="s">
        <v>164</v>
      </c>
      <c r="C161" s="17" t="n">
        <v>37129</v>
      </c>
      <c r="D161" s="18" t="n">
        <f aca="true">RAND()</f>
        <v>0.933769771689973</v>
      </c>
    </row>
    <row r="162" customFormat="false" ht="17.25" hidden="false" customHeight="false" outlineLevel="0" collapsed="false">
      <c r="B162" s="16" t="s">
        <v>165</v>
      </c>
      <c r="C162" s="17" t="n">
        <v>37037</v>
      </c>
      <c r="D162" s="18" t="n">
        <f aca="true">RAND()</f>
        <v>0.322786912476797</v>
      </c>
    </row>
    <row r="163" customFormat="false" ht="17.25" hidden="false" customHeight="false" outlineLevel="0" collapsed="false">
      <c r="B163" s="16" t="s">
        <v>166</v>
      </c>
      <c r="C163" s="17" t="n">
        <v>37107</v>
      </c>
      <c r="D163" s="18" t="n">
        <f aca="true">RAND()</f>
        <v>0.448705253089128</v>
      </c>
    </row>
    <row r="164" customFormat="false" ht="17.25" hidden="false" customHeight="false" outlineLevel="0" collapsed="false">
      <c r="B164" s="16" t="s">
        <v>167</v>
      </c>
      <c r="C164" s="17" t="n">
        <v>37243</v>
      </c>
      <c r="D164" s="18" t="n">
        <f aca="true">RAND()</f>
        <v>0.673829317152235</v>
      </c>
    </row>
    <row r="165" customFormat="false" ht="17.25" hidden="false" customHeight="false" outlineLevel="0" collapsed="false">
      <c r="B165" s="16" t="s">
        <v>168</v>
      </c>
      <c r="C165" s="17" t="n">
        <v>36964</v>
      </c>
      <c r="D165" s="18" t="n">
        <f aca="true">RAND()</f>
        <v>0.0781878938268924</v>
      </c>
    </row>
    <row r="166" customFormat="false" ht="17.25" hidden="false" customHeight="false" outlineLevel="0" collapsed="false">
      <c r="B166" s="16" t="s">
        <v>169</v>
      </c>
      <c r="C166" s="17" t="n">
        <v>37196</v>
      </c>
      <c r="D166" s="18" t="n">
        <f aca="true">RAND()</f>
        <v>0.646961194372126</v>
      </c>
    </row>
    <row r="167" customFormat="false" ht="17.25" hidden="false" customHeight="false" outlineLevel="0" collapsed="false">
      <c r="B167" s="16" t="s">
        <v>170</v>
      </c>
      <c r="C167" s="17" t="n">
        <v>37248</v>
      </c>
      <c r="D167" s="18" t="n">
        <f aca="true">RAND()</f>
        <v>0.620990101369746</v>
      </c>
    </row>
    <row r="168" customFormat="false" ht="17.25" hidden="false" customHeight="false" outlineLevel="0" collapsed="false">
      <c r="B168" s="16" t="s">
        <v>171</v>
      </c>
      <c r="C168" s="17" t="n">
        <v>37089</v>
      </c>
      <c r="D168" s="18" t="n">
        <f aca="true">RAND()</f>
        <v>0.28545135342759</v>
      </c>
    </row>
    <row r="169" customFormat="false" ht="17.25" hidden="false" customHeight="false" outlineLevel="0" collapsed="false">
      <c r="B169" s="16" t="s">
        <v>172</v>
      </c>
      <c r="C169" s="17" t="n">
        <v>37244</v>
      </c>
      <c r="D169" s="18" t="n">
        <f aca="true">RAND()</f>
        <v>0.898497734848895</v>
      </c>
    </row>
    <row r="170" customFormat="false" ht="17.25" hidden="false" customHeight="false" outlineLevel="0" collapsed="false">
      <c r="B170" s="16" t="s">
        <v>173</v>
      </c>
      <c r="C170" s="17" t="n">
        <v>36957</v>
      </c>
      <c r="D170" s="18" t="n">
        <f aca="true">RAND()</f>
        <v>0.904428467762567</v>
      </c>
    </row>
    <row r="171" customFormat="false" ht="17.25" hidden="false" customHeight="false" outlineLevel="0" collapsed="false">
      <c r="B171" s="16" t="s">
        <v>174</v>
      </c>
      <c r="C171" s="17" t="n">
        <v>37061</v>
      </c>
      <c r="D171" s="18" t="n">
        <f aca="true">RAND()</f>
        <v>0.156299371655639</v>
      </c>
    </row>
    <row r="172" customFormat="false" ht="17.25" hidden="false" customHeight="false" outlineLevel="0" collapsed="false">
      <c r="B172" s="16" t="s">
        <v>175</v>
      </c>
      <c r="C172" s="17" t="n">
        <v>37146</v>
      </c>
      <c r="D172" s="18" t="n">
        <f aca="true">RAND()</f>
        <v>0.98357678653751</v>
      </c>
    </row>
    <row r="173" customFormat="false" ht="17.25" hidden="false" customHeight="false" outlineLevel="0" collapsed="false">
      <c r="B173" s="16" t="s">
        <v>176</v>
      </c>
      <c r="C173" s="17" t="n">
        <v>37170</v>
      </c>
      <c r="D173" s="18" t="n">
        <f aca="true">RAND()</f>
        <v>0.935080549829551</v>
      </c>
    </row>
    <row r="174" customFormat="false" ht="17.25" hidden="false" customHeight="false" outlineLevel="0" collapsed="false">
      <c r="B174" s="16" t="s">
        <v>177</v>
      </c>
      <c r="C174" s="17" t="n">
        <v>37229</v>
      </c>
      <c r="D174" s="18" t="n">
        <f aca="true">RAND()</f>
        <v>0.498340701316391</v>
      </c>
    </row>
    <row r="175" customFormat="false" ht="17.25" hidden="false" customHeight="false" outlineLevel="0" collapsed="false">
      <c r="B175" s="16" t="s">
        <v>178</v>
      </c>
      <c r="C175" s="17" t="n">
        <v>37166</v>
      </c>
      <c r="D175" s="18" t="n">
        <f aca="true">RAND()</f>
        <v>0.518123143535299</v>
      </c>
    </row>
    <row r="176" customFormat="false" ht="17.25" hidden="false" customHeight="false" outlineLevel="0" collapsed="false">
      <c r="B176" s="16" t="s">
        <v>179</v>
      </c>
      <c r="C176" s="17" t="n">
        <v>37251</v>
      </c>
      <c r="D176" s="18" t="n">
        <f aca="true">RAND()</f>
        <v>0.0652896284427598</v>
      </c>
    </row>
    <row r="177" customFormat="false" ht="17.25" hidden="false" customHeight="false" outlineLevel="0" collapsed="false">
      <c r="B177" s="16" t="s">
        <v>180</v>
      </c>
      <c r="C177" s="17" t="n">
        <v>37188</v>
      </c>
      <c r="D177" s="18" t="n">
        <f aca="true">RAND()</f>
        <v>0.755350878657231</v>
      </c>
    </row>
    <row r="178" customFormat="false" ht="17.25" hidden="false" customHeight="false" outlineLevel="0" collapsed="false">
      <c r="B178" s="16" t="s">
        <v>181</v>
      </c>
      <c r="C178" s="17" t="n">
        <v>37167</v>
      </c>
      <c r="D178" s="18" t="n">
        <f aca="true">RAND()</f>
        <v>0.165259345175542</v>
      </c>
    </row>
    <row r="179" customFormat="false" ht="17.25" hidden="false" customHeight="false" outlineLevel="0" collapsed="false">
      <c r="B179" s="16" t="s">
        <v>182</v>
      </c>
      <c r="C179" s="17" t="n">
        <v>37209</v>
      </c>
      <c r="D179" s="18" t="n">
        <f aca="true">RAND()</f>
        <v>0.598833943313255</v>
      </c>
    </row>
    <row r="180" customFormat="false" ht="17.25" hidden="false" customHeight="false" outlineLevel="0" collapsed="false">
      <c r="B180" s="16" t="s">
        <v>183</v>
      </c>
      <c r="C180" s="17" t="n">
        <v>37237</v>
      </c>
      <c r="D180" s="18" t="n">
        <f aca="true">RAND()</f>
        <v>0.826717170090701</v>
      </c>
    </row>
    <row r="181" customFormat="false" ht="17.25" hidden="false" customHeight="false" outlineLevel="0" collapsed="false">
      <c r="B181" s="16" t="s">
        <v>184</v>
      </c>
      <c r="C181" s="17" t="n">
        <v>37213</v>
      </c>
      <c r="D181" s="18" t="n">
        <f aca="true">RAND()</f>
        <v>0.332343037489985</v>
      </c>
    </row>
    <row r="182" customFormat="false" ht="17.25" hidden="false" customHeight="false" outlineLevel="0" collapsed="false">
      <c r="B182" s="16" t="s">
        <v>185</v>
      </c>
      <c r="C182" s="17" t="n">
        <v>37227</v>
      </c>
      <c r="D182" s="18" t="n">
        <f aca="true">RAND()</f>
        <v>0.662892075140285</v>
      </c>
    </row>
    <row r="183" customFormat="false" ht="17.25" hidden="false" customHeight="false" outlineLevel="0" collapsed="false">
      <c r="B183" s="16" t="s">
        <v>186</v>
      </c>
      <c r="C183" s="17" t="n">
        <v>37080</v>
      </c>
      <c r="D183" s="18" t="n">
        <f aca="true">RAND()</f>
        <v>0.540742299703687</v>
      </c>
    </row>
    <row r="184" customFormat="false" ht="17.25" hidden="false" customHeight="false" outlineLevel="0" collapsed="false">
      <c r="B184" s="16" t="s">
        <v>187</v>
      </c>
      <c r="C184" s="17" t="n">
        <v>37226</v>
      </c>
      <c r="D184" s="18" t="n">
        <f aca="true">RAND()</f>
        <v>0.294035133479772</v>
      </c>
    </row>
    <row r="185" customFormat="false" ht="17.25" hidden="false" customHeight="false" outlineLevel="0" collapsed="false">
      <c r="B185" s="16" t="s">
        <v>188</v>
      </c>
      <c r="C185" s="17" t="n">
        <v>37133</v>
      </c>
      <c r="D185" s="18" t="n">
        <f aca="true">RAND()</f>
        <v>0.670076674111512</v>
      </c>
    </row>
    <row r="186" customFormat="false" ht="17.25" hidden="false" customHeight="false" outlineLevel="0" collapsed="false">
      <c r="B186" s="16" t="s">
        <v>189</v>
      </c>
      <c r="C186" s="17" t="n">
        <v>37116</v>
      </c>
      <c r="D186" s="18" t="n">
        <f aca="true">RAND()</f>
        <v>0.353776985095277</v>
      </c>
    </row>
    <row r="187" customFormat="false" ht="17.25" hidden="false" customHeight="false" outlineLevel="0" collapsed="false">
      <c r="B187" s="16" t="s">
        <v>190</v>
      </c>
      <c r="C187" s="17" t="n">
        <v>36902</v>
      </c>
      <c r="D187" s="18" t="n">
        <f aca="true">RAND()</f>
        <v>0.510232233313718</v>
      </c>
    </row>
    <row r="188" customFormat="false" ht="17.25" hidden="false" customHeight="false" outlineLevel="0" collapsed="false">
      <c r="B188" s="16" t="s">
        <v>191</v>
      </c>
      <c r="C188" s="17" t="n">
        <v>36938</v>
      </c>
      <c r="D188" s="18" t="n">
        <f aca="true">RAND()</f>
        <v>0.637033340225253</v>
      </c>
    </row>
    <row r="189" customFormat="false" ht="17.25" hidden="false" customHeight="false" outlineLevel="0" collapsed="false">
      <c r="B189" s="16" t="s">
        <v>192</v>
      </c>
      <c r="C189" s="17" t="n">
        <v>37113</v>
      </c>
      <c r="D189" s="18" t="n">
        <f aca="true">RAND()</f>
        <v>0.593998041207627</v>
      </c>
    </row>
    <row r="190" customFormat="false" ht="17.25" hidden="false" customHeight="false" outlineLevel="0" collapsed="false">
      <c r="B190" s="16" t="s">
        <v>193</v>
      </c>
      <c r="C190" s="17" t="n">
        <v>36950</v>
      </c>
      <c r="D190" s="18" t="n">
        <f aca="true">RAND()</f>
        <v>0.397336363207805</v>
      </c>
    </row>
    <row r="191" customFormat="false" ht="17.25" hidden="false" customHeight="false" outlineLevel="0" collapsed="false">
      <c r="B191" s="16" t="s">
        <v>194</v>
      </c>
      <c r="C191" s="17" t="n">
        <v>37021</v>
      </c>
      <c r="D191" s="18" t="n">
        <f aca="true">RAND()</f>
        <v>0.385937287212596</v>
      </c>
    </row>
    <row r="192" customFormat="false" ht="17.25" hidden="false" customHeight="false" outlineLevel="0" collapsed="false">
      <c r="B192" s="16" t="s">
        <v>195</v>
      </c>
      <c r="C192" s="17" t="n">
        <v>36926</v>
      </c>
      <c r="D192" s="18" t="n">
        <f aca="true">RAND()</f>
        <v>0.648432406380888</v>
      </c>
    </row>
    <row r="193" customFormat="false" ht="17.25" hidden="false" customHeight="false" outlineLevel="0" collapsed="false">
      <c r="B193" s="16" t="s">
        <v>196</v>
      </c>
      <c r="C193" s="17" t="n">
        <v>37182</v>
      </c>
      <c r="D193" s="18" t="n">
        <f aca="true">RAND()</f>
        <v>0.899529173514376</v>
      </c>
    </row>
    <row r="194" customFormat="false" ht="17.25" hidden="false" customHeight="false" outlineLevel="0" collapsed="false">
      <c r="B194" s="16" t="s">
        <v>197</v>
      </c>
      <c r="C194" s="17" t="n">
        <v>36981</v>
      </c>
      <c r="D194" s="18" t="n">
        <f aca="true">RAND()</f>
        <v>0.882121759992454</v>
      </c>
    </row>
    <row r="195" customFormat="false" ht="17.25" hidden="false" customHeight="false" outlineLevel="0" collapsed="false">
      <c r="B195" s="16" t="s">
        <v>198</v>
      </c>
      <c r="C195" s="17" t="n">
        <v>37115</v>
      </c>
      <c r="D195" s="18" t="n">
        <f aca="true">RAND()</f>
        <v>0.846743469718491</v>
      </c>
    </row>
    <row r="196" customFormat="false" ht="17.25" hidden="false" customHeight="false" outlineLevel="0" collapsed="false">
      <c r="B196" s="16" t="s">
        <v>199</v>
      </c>
      <c r="C196" s="17" t="n">
        <v>37041</v>
      </c>
      <c r="D196" s="18" t="n">
        <f aca="true">RAND()</f>
        <v>0.321510270243705</v>
      </c>
    </row>
    <row r="197" customFormat="false" ht="17.25" hidden="false" customHeight="false" outlineLevel="0" collapsed="false">
      <c r="B197" s="16" t="s">
        <v>200</v>
      </c>
      <c r="C197" s="17" t="n">
        <v>36982</v>
      </c>
      <c r="D197" s="18" t="n">
        <f aca="true">RAND()</f>
        <v>0.0298148770758076</v>
      </c>
    </row>
    <row r="198" customFormat="false" ht="17.25" hidden="false" customHeight="false" outlineLevel="0" collapsed="false">
      <c r="B198" s="16" t="s">
        <v>201</v>
      </c>
      <c r="C198" s="17" t="n">
        <v>36915</v>
      </c>
      <c r="D198" s="18" t="n">
        <f aca="true">RAND()</f>
        <v>0.640341575462178</v>
      </c>
    </row>
    <row r="199" customFormat="false" ht="17.25" hidden="false" customHeight="false" outlineLevel="0" collapsed="false">
      <c r="B199" s="16" t="s">
        <v>202</v>
      </c>
      <c r="C199" s="17" t="n">
        <v>36979</v>
      </c>
      <c r="D199" s="18" t="n">
        <f aca="true">RAND()</f>
        <v>0.431026289352219</v>
      </c>
    </row>
    <row r="200" customFormat="false" ht="17.25" hidden="false" customHeight="false" outlineLevel="0" collapsed="false">
      <c r="B200" s="16" t="s">
        <v>203</v>
      </c>
      <c r="C200" s="17" t="n">
        <v>37098</v>
      </c>
      <c r="D200" s="18" t="n">
        <f aca="true">RAND()</f>
        <v>0.260930340384022</v>
      </c>
    </row>
    <row r="201" customFormat="false" ht="17.25" hidden="false" customHeight="false" outlineLevel="0" collapsed="false">
      <c r="B201" s="16" t="s">
        <v>204</v>
      </c>
      <c r="C201" s="17" t="n">
        <v>37189</v>
      </c>
      <c r="D201" s="18" t="n">
        <f aca="true">RAND()</f>
        <v>0.104340260635254</v>
      </c>
    </row>
    <row r="202" customFormat="false" ht="17.25" hidden="false" customHeight="false" outlineLevel="0" collapsed="false">
      <c r="B202" s="16" t="s">
        <v>205</v>
      </c>
      <c r="C202" s="17" t="n">
        <v>37150</v>
      </c>
      <c r="D202" s="18" t="n">
        <f aca="true">RAND()</f>
        <v>0.48592734182469</v>
      </c>
    </row>
    <row r="203" customFormat="false" ht="17.25" hidden="false" customHeight="false" outlineLevel="0" collapsed="false">
      <c r="B203" s="16" t="s">
        <v>206</v>
      </c>
      <c r="C203" s="17" t="n">
        <v>37003</v>
      </c>
      <c r="D203" s="18" t="n">
        <f aca="true">RAND()</f>
        <v>0.0743522116982794</v>
      </c>
    </row>
    <row r="204" customFormat="false" ht="17.25" hidden="false" customHeight="false" outlineLevel="0" collapsed="false">
      <c r="B204" s="16" t="s">
        <v>207</v>
      </c>
      <c r="C204" s="17" t="n">
        <v>36932</v>
      </c>
      <c r="D204" s="18" t="n">
        <f aca="true">RAND()</f>
        <v>0.0759238134794954</v>
      </c>
    </row>
    <row r="205" customFormat="false" ht="17.25" hidden="false" customHeight="false" outlineLevel="0" collapsed="false">
      <c r="B205" s="16" t="s">
        <v>208</v>
      </c>
      <c r="C205" s="17" t="n">
        <v>37015</v>
      </c>
      <c r="D205" s="18" t="n">
        <f aca="true">RAND()</f>
        <v>0.330544402052767</v>
      </c>
    </row>
    <row r="206" customFormat="false" ht="17.25" hidden="false" customHeight="false" outlineLevel="0" collapsed="false">
      <c r="B206" s="16" t="s">
        <v>209</v>
      </c>
      <c r="C206" s="17" t="n">
        <v>37179</v>
      </c>
      <c r="D206" s="18" t="n">
        <f aca="true">RAND()</f>
        <v>0.162479329322553</v>
      </c>
    </row>
    <row r="207" customFormat="false" ht="17.25" hidden="false" customHeight="false" outlineLevel="0" collapsed="false">
      <c r="B207" s="16" t="s">
        <v>210</v>
      </c>
      <c r="C207" s="17" t="n">
        <v>37031</v>
      </c>
      <c r="D207" s="18" t="n">
        <f aca="true">RAND()</f>
        <v>0.116855579242588</v>
      </c>
    </row>
    <row r="208" customFormat="false" ht="17.25" hidden="false" customHeight="false" outlineLevel="0" collapsed="false">
      <c r="B208" s="16" t="s">
        <v>211</v>
      </c>
      <c r="C208" s="17" t="n">
        <v>37006</v>
      </c>
      <c r="D208" s="18" t="n">
        <f aca="true">RAND()</f>
        <v>0.861315645238456</v>
      </c>
    </row>
    <row r="209" customFormat="false" ht="17.25" hidden="false" customHeight="false" outlineLevel="0" collapsed="false">
      <c r="B209" s="16" t="s">
        <v>212</v>
      </c>
      <c r="C209" s="17" t="n">
        <v>36949</v>
      </c>
      <c r="D209" s="18" t="n">
        <f aca="true">RAND()</f>
        <v>0.520639580794913</v>
      </c>
    </row>
    <row r="210" customFormat="false" ht="17.25" hidden="false" customHeight="false" outlineLevel="0" collapsed="false">
      <c r="B210" s="16" t="s">
        <v>213</v>
      </c>
      <c r="C210" s="17" t="n">
        <v>36954</v>
      </c>
      <c r="D210" s="18" t="n">
        <f aca="true">RAND()</f>
        <v>0.522242697213966</v>
      </c>
    </row>
    <row r="211" customFormat="false" ht="17.25" hidden="false" customHeight="false" outlineLevel="0" collapsed="false">
      <c r="B211" s="16" t="s">
        <v>214</v>
      </c>
      <c r="C211" s="17" t="n">
        <v>36960</v>
      </c>
      <c r="D211" s="18" t="n">
        <f aca="true">RAND()</f>
        <v>0.851675628544975</v>
      </c>
    </row>
    <row r="212" customFormat="false" ht="17.25" hidden="false" customHeight="false" outlineLevel="0" collapsed="false">
      <c r="B212" s="16" t="s">
        <v>215</v>
      </c>
      <c r="C212" s="17" t="n">
        <v>37153</v>
      </c>
      <c r="D212" s="18" t="n">
        <f aca="true">RAND()</f>
        <v>0.330807761638123</v>
      </c>
    </row>
    <row r="213" customFormat="false" ht="17.25" hidden="false" customHeight="false" outlineLevel="0" collapsed="false">
      <c r="B213" s="16" t="s">
        <v>216</v>
      </c>
      <c r="C213" s="17" t="n">
        <v>37221</v>
      </c>
      <c r="D213" s="18" t="n">
        <f aca="true">RAND()</f>
        <v>0.850084562952445</v>
      </c>
    </row>
    <row r="214" customFormat="false" ht="17.25" hidden="false" customHeight="false" outlineLevel="0" collapsed="false">
      <c r="B214" s="16" t="s">
        <v>217</v>
      </c>
      <c r="C214" s="17" t="n">
        <v>36908</v>
      </c>
      <c r="D214" s="18" t="n">
        <f aca="true">RAND()</f>
        <v>0.126414865474513</v>
      </c>
    </row>
    <row r="215" customFormat="false" ht="17.25" hidden="false" customHeight="false" outlineLevel="0" collapsed="false">
      <c r="B215" s="16" t="s">
        <v>218</v>
      </c>
      <c r="C215" s="17" t="n">
        <v>37129</v>
      </c>
      <c r="D215" s="18" t="n">
        <f aca="true">RAND()</f>
        <v>0.195466741033364</v>
      </c>
    </row>
    <row r="216" customFormat="false" ht="17.25" hidden="false" customHeight="false" outlineLevel="0" collapsed="false">
      <c r="B216" s="16" t="s">
        <v>219</v>
      </c>
      <c r="C216" s="17" t="n">
        <v>37029</v>
      </c>
      <c r="D216" s="18" t="n">
        <f aca="true">RAND()</f>
        <v>0.801705527928996</v>
      </c>
    </row>
    <row r="217" customFormat="false" ht="17.25" hidden="false" customHeight="false" outlineLevel="0" collapsed="false">
      <c r="B217" s="16" t="s">
        <v>220</v>
      </c>
      <c r="C217" s="17" t="n">
        <v>36910</v>
      </c>
      <c r="D217" s="18" t="n">
        <f aca="true">RAND()</f>
        <v>0.262334087260098</v>
      </c>
    </row>
    <row r="218" customFormat="false" ht="17.25" hidden="false" customHeight="false" outlineLevel="0" collapsed="false">
      <c r="B218" s="16" t="s">
        <v>221</v>
      </c>
      <c r="C218" s="17" t="n">
        <v>37120</v>
      </c>
      <c r="D218" s="18" t="n">
        <f aca="true">RAND()</f>
        <v>0.107790043810019</v>
      </c>
    </row>
    <row r="219" customFormat="false" ht="17.25" hidden="false" customHeight="false" outlineLevel="0" collapsed="false">
      <c r="B219" s="16" t="s">
        <v>222</v>
      </c>
      <c r="C219" s="17" t="n">
        <v>36935</v>
      </c>
      <c r="D219" s="18" t="n">
        <f aca="true">RAND()</f>
        <v>0.137434779095867</v>
      </c>
    </row>
    <row r="220" customFormat="false" ht="17.25" hidden="false" customHeight="false" outlineLevel="0" collapsed="false">
      <c r="B220" s="16" t="s">
        <v>223</v>
      </c>
      <c r="C220" s="17" t="n">
        <v>37095</v>
      </c>
      <c r="D220" s="18" t="n">
        <f aca="true">RAND()</f>
        <v>0.607816514454347</v>
      </c>
    </row>
    <row r="221" customFormat="false" ht="17.25" hidden="false" customHeight="false" outlineLevel="0" collapsed="false">
      <c r="B221" s="16" t="s">
        <v>224</v>
      </c>
      <c r="C221" s="17" t="n">
        <v>36935</v>
      </c>
      <c r="D221" s="18" t="n">
        <f aca="true">RAND()</f>
        <v>0.124122395965454</v>
      </c>
    </row>
    <row r="222" customFormat="false" ht="17.25" hidden="false" customHeight="false" outlineLevel="0" collapsed="false">
      <c r="B222" s="16" t="s">
        <v>225</v>
      </c>
      <c r="C222" s="17" t="n">
        <v>36948</v>
      </c>
      <c r="D222" s="18" t="n">
        <f aca="true">RAND()</f>
        <v>0.714262451245373</v>
      </c>
    </row>
    <row r="223" customFormat="false" ht="17.25" hidden="false" customHeight="false" outlineLevel="0" collapsed="false">
      <c r="B223" s="16" t="s">
        <v>226</v>
      </c>
      <c r="C223" s="17" t="n">
        <v>37166</v>
      </c>
      <c r="D223" s="18" t="n">
        <f aca="true">RAND()</f>
        <v>0.343057017785622</v>
      </c>
    </row>
    <row r="224" customFormat="false" ht="17.25" hidden="false" customHeight="false" outlineLevel="0" collapsed="false">
      <c r="B224" s="16" t="s">
        <v>227</v>
      </c>
      <c r="C224" s="17" t="n">
        <v>37233</v>
      </c>
      <c r="D224" s="18" t="n">
        <f aca="true">RAND()</f>
        <v>0.500323046775699</v>
      </c>
    </row>
    <row r="225" customFormat="false" ht="17.25" hidden="false" customHeight="false" outlineLevel="0" collapsed="false">
      <c r="B225" s="16" t="s">
        <v>228</v>
      </c>
      <c r="C225" s="17" t="n">
        <v>36942</v>
      </c>
      <c r="D225" s="18" t="n">
        <f aca="true">RAND()</f>
        <v>0.383811171116311</v>
      </c>
    </row>
    <row r="226" customFormat="false" ht="17.25" hidden="false" customHeight="false" outlineLevel="0" collapsed="false">
      <c r="B226" s="16" t="s">
        <v>229</v>
      </c>
      <c r="C226" s="17" t="n">
        <v>36922</v>
      </c>
      <c r="D226" s="18" t="n">
        <f aca="true">RAND()</f>
        <v>0.492513088567324</v>
      </c>
    </row>
    <row r="227" customFormat="false" ht="17.25" hidden="false" customHeight="false" outlineLevel="0" collapsed="false">
      <c r="B227" s="16" t="s">
        <v>230</v>
      </c>
      <c r="C227" s="17" t="n">
        <v>37228</v>
      </c>
      <c r="D227" s="18" t="n">
        <f aca="true">RAND()</f>
        <v>0.51347021658891</v>
      </c>
    </row>
    <row r="228" customFormat="false" ht="17.25" hidden="false" customHeight="false" outlineLevel="0" collapsed="false">
      <c r="B228" s="16" t="s">
        <v>231</v>
      </c>
      <c r="C228" s="17" t="n">
        <v>37029</v>
      </c>
      <c r="D228" s="18" t="n">
        <f aca="true">RAND()</f>
        <v>0.519651087109226</v>
      </c>
    </row>
    <row r="229" customFormat="false" ht="17.25" hidden="false" customHeight="false" outlineLevel="0" collapsed="false">
      <c r="B229" s="16" t="s">
        <v>232</v>
      </c>
      <c r="C229" s="17" t="n">
        <v>37055</v>
      </c>
      <c r="D229" s="18" t="n">
        <f aca="true">RAND()</f>
        <v>0.167789294970193</v>
      </c>
    </row>
    <row r="230" customFormat="false" ht="17.25" hidden="false" customHeight="false" outlineLevel="0" collapsed="false">
      <c r="B230" s="16" t="s">
        <v>233</v>
      </c>
      <c r="C230" s="17" t="n">
        <v>37158</v>
      </c>
      <c r="D230" s="18" t="n">
        <f aca="true">RAND()</f>
        <v>0.482697200364697</v>
      </c>
    </row>
    <row r="231" customFormat="false" ht="17.25" hidden="false" customHeight="false" outlineLevel="0" collapsed="false">
      <c r="B231" s="16" t="s">
        <v>234</v>
      </c>
      <c r="C231" s="17" t="n">
        <v>37193</v>
      </c>
      <c r="D231" s="18" t="n">
        <f aca="true">RAND()</f>
        <v>0.822269557862295</v>
      </c>
    </row>
    <row r="232" customFormat="false" ht="17.25" hidden="false" customHeight="false" outlineLevel="0" collapsed="false">
      <c r="B232" s="16" t="s">
        <v>235</v>
      </c>
      <c r="C232" s="17" t="n">
        <v>36929</v>
      </c>
      <c r="D232" s="18" t="n">
        <f aca="true">RAND()</f>
        <v>0.148332867519732</v>
      </c>
    </row>
    <row r="233" customFormat="false" ht="17.25" hidden="false" customHeight="false" outlineLevel="0" collapsed="false">
      <c r="B233" s="16" t="s">
        <v>236</v>
      </c>
      <c r="C233" s="17" t="n">
        <v>36929</v>
      </c>
      <c r="D233" s="18" t="n">
        <f aca="true">RAND()</f>
        <v>0.841910654373008</v>
      </c>
    </row>
    <row r="234" customFormat="false" ht="17.25" hidden="false" customHeight="false" outlineLevel="0" collapsed="false">
      <c r="B234" s="16" t="s">
        <v>237</v>
      </c>
      <c r="C234" s="17" t="n">
        <v>37195</v>
      </c>
      <c r="D234" s="18" t="n">
        <f aca="true">RAND()</f>
        <v>0.424504037218419</v>
      </c>
    </row>
    <row r="235" customFormat="false" ht="17.25" hidden="false" customHeight="false" outlineLevel="0" collapsed="false">
      <c r="B235" s="16" t="s">
        <v>238</v>
      </c>
      <c r="C235" s="17" t="n">
        <v>37232</v>
      </c>
      <c r="D235" s="18" t="n">
        <f aca="true">RAND()</f>
        <v>0.0897987842407151</v>
      </c>
    </row>
    <row r="236" customFormat="false" ht="17.25" hidden="false" customHeight="false" outlineLevel="0" collapsed="false">
      <c r="B236" s="16" t="s">
        <v>239</v>
      </c>
      <c r="C236" s="17" t="n">
        <v>37133</v>
      </c>
      <c r="D236" s="18" t="n">
        <f aca="true">RAND()</f>
        <v>0.551946998781124</v>
      </c>
    </row>
    <row r="237" customFormat="false" ht="17.25" hidden="false" customHeight="false" outlineLevel="0" collapsed="false">
      <c r="B237" s="16" t="s">
        <v>240</v>
      </c>
      <c r="C237" s="17" t="n">
        <v>36895</v>
      </c>
      <c r="D237" s="18" t="n">
        <f aca="true">RAND()</f>
        <v>0.298529308360646</v>
      </c>
    </row>
    <row r="238" customFormat="false" ht="17.25" hidden="false" customHeight="false" outlineLevel="0" collapsed="false">
      <c r="B238" s="16" t="s">
        <v>241</v>
      </c>
      <c r="C238" s="17" t="n">
        <v>36911</v>
      </c>
      <c r="D238" s="18" t="n">
        <f aca="true">RAND()</f>
        <v>0.818038380044213</v>
      </c>
    </row>
    <row r="239" customFormat="false" ht="17.25" hidden="false" customHeight="false" outlineLevel="0" collapsed="false">
      <c r="B239" s="16" t="s">
        <v>242</v>
      </c>
      <c r="C239" s="17" t="n">
        <v>37203</v>
      </c>
      <c r="D239" s="18" t="n">
        <f aca="true">RAND()</f>
        <v>0.226584230840921</v>
      </c>
    </row>
    <row r="240" customFormat="false" ht="17.25" hidden="false" customHeight="false" outlineLevel="0" collapsed="false">
      <c r="B240" s="16" t="s">
        <v>243</v>
      </c>
      <c r="C240" s="17" t="n">
        <v>37200</v>
      </c>
      <c r="D240" s="18" t="n">
        <f aca="true">RAND()</f>
        <v>0.376082368110712</v>
      </c>
    </row>
    <row r="241" customFormat="false" ht="17.25" hidden="false" customHeight="false" outlineLevel="0" collapsed="false">
      <c r="B241" s="16" t="s">
        <v>244</v>
      </c>
      <c r="C241" s="17" t="n">
        <v>36913</v>
      </c>
      <c r="D241" s="18" t="n">
        <f aca="true">RAND()</f>
        <v>0.244558999795687</v>
      </c>
    </row>
    <row r="242" customFormat="false" ht="17.25" hidden="false" customHeight="false" outlineLevel="0" collapsed="false">
      <c r="B242" s="16" t="s">
        <v>245</v>
      </c>
      <c r="C242" s="17" t="n">
        <v>36994</v>
      </c>
      <c r="D242" s="18" t="n">
        <f aca="true">RAND()</f>
        <v>0.0353744502441709</v>
      </c>
    </row>
    <row r="243" customFormat="false" ht="17.25" hidden="false" customHeight="false" outlineLevel="0" collapsed="false">
      <c r="B243" s="16" t="s">
        <v>246</v>
      </c>
      <c r="C243" s="17" t="n">
        <v>37256</v>
      </c>
      <c r="D243" s="18" t="n">
        <f aca="true">RAND()</f>
        <v>0.41756664021553</v>
      </c>
    </row>
    <row r="244" customFormat="false" ht="17.25" hidden="false" customHeight="false" outlineLevel="0" collapsed="false">
      <c r="B244" s="16" t="s">
        <v>247</v>
      </c>
      <c r="C244" s="17" t="n">
        <v>37231</v>
      </c>
      <c r="D244" s="18" t="n">
        <f aca="true">RAND()</f>
        <v>0.52572722970264</v>
      </c>
    </row>
    <row r="245" customFormat="false" ht="17.25" hidden="false" customHeight="false" outlineLevel="0" collapsed="false">
      <c r="B245" s="16" t="s">
        <v>248</v>
      </c>
      <c r="C245" s="17" t="n">
        <v>37173</v>
      </c>
      <c r="D245" s="18" t="n">
        <f aca="true">RAND()</f>
        <v>0.822590081408549</v>
      </c>
    </row>
    <row r="246" customFormat="false" ht="17.25" hidden="false" customHeight="false" outlineLevel="0" collapsed="false">
      <c r="B246" s="16" t="s">
        <v>249</v>
      </c>
      <c r="C246" s="17" t="n">
        <v>37197</v>
      </c>
      <c r="D246" s="18" t="n">
        <f aca="true">RAND()</f>
        <v>0.0723457368561281</v>
      </c>
    </row>
    <row r="247" customFormat="false" ht="17.25" hidden="false" customHeight="false" outlineLevel="0" collapsed="false">
      <c r="B247" s="16" t="s">
        <v>250</v>
      </c>
      <c r="C247" s="17" t="n">
        <v>37125</v>
      </c>
      <c r="D247" s="18" t="n">
        <f aca="true">RAND()</f>
        <v>0.906568413473066</v>
      </c>
    </row>
    <row r="248" customFormat="false" ht="17.25" hidden="false" customHeight="false" outlineLevel="0" collapsed="false">
      <c r="B248" s="16" t="s">
        <v>251</v>
      </c>
      <c r="C248" s="17" t="n">
        <v>37114</v>
      </c>
      <c r="D248" s="18" t="n">
        <f aca="true">RAND()</f>
        <v>0.646733750678663</v>
      </c>
    </row>
    <row r="249" customFormat="false" ht="17.25" hidden="false" customHeight="false" outlineLevel="0" collapsed="false">
      <c r="B249" s="16" t="s">
        <v>252</v>
      </c>
      <c r="C249" s="17" t="n">
        <v>37189</v>
      </c>
      <c r="D249" s="18" t="n">
        <f aca="true">RAND()</f>
        <v>0.930694877002012</v>
      </c>
    </row>
    <row r="250" customFormat="false" ht="17.25" hidden="false" customHeight="false" outlineLevel="0" collapsed="false">
      <c r="B250" s="16" t="s">
        <v>253</v>
      </c>
      <c r="C250" s="17" t="n">
        <v>37175</v>
      </c>
      <c r="D250" s="18" t="n">
        <f aca="true">RAND()</f>
        <v>0.106801213177056</v>
      </c>
    </row>
    <row r="251" customFormat="false" ht="17.25" hidden="false" customHeight="false" outlineLevel="0" collapsed="false">
      <c r="B251" s="16" t="s">
        <v>254</v>
      </c>
      <c r="C251" s="17" t="n">
        <v>37011</v>
      </c>
      <c r="D251" s="18" t="n">
        <f aca="true">RAND()</f>
        <v>0.130159722842015</v>
      </c>
    </row>
    <row r="252" customFormat="false" ht="17.25" hidden="false" customHeight="false" outlineLevel="0" collapsed="false">
      <c r="B252" s="16" t="s">
        <v>255</v>
      </c>
      <c r="C252" s="17" t="n">
        <v>36938</v>
      </c>
      <c r="D252" s="18" t="n">
        <f aca="true">RAND()</f>
        <v>0.503083613057623</v>
      </c>
    </row>
    <row r="253" customFormat="false" ht="17.25" hidden="false" customHeight="false" outlineLevel="0" collapsed="false">
      <c r="B253" s="16" t="s">
        <v>256</v>
      </c>
      <c r="C253" s="17" t="n">
        <v>37111</v>
      </c>
      <c r="D253" s="18" t="n">
        <f aca="true">RAND()</f>
        <v>0.852002771163315</v>
      </c>
    </row>
    <row r="254" customFormat="false" ht="17.25" hidden="false" customHeight="false" outlineLevel="0" collapsed="false">
      <c r="B254" s="16" t="s">
        <v>257</v>
      </c>
      <c r="C254" s="17" t="n">
        <v>36948</v>
      </c>
      <c r="D254" s="18" t="n">
        <f aca="true">RAND()</f>
        <v>0.362341010230023</v>
      </c>
    </row>
    <row r="255" customFormat="false" ht="17.25" hidden="false" customHeight="false" outlineLevel="0" collapsed="false">
      <c r="B255" s="16" t="s">
        <v>258</v>
      </c>
      <c r="C255" s="17" t="n">
        <v>37139</v>
      </c>
      <c r="D255" s="18" t="n">
        <f aca="true">RAND()</f>
        <v>0.602324414406177</v>
      </c>
    </row>
    <row r="256" customFormat="false" ht="17.25" hidden="false" customHeight="false" outlineLevel="0" collapsed="false">
      <c r="B256" s="16" t="s">
        <v>259</v>
      </c>
      <c r="C256" s="17" t="n">
        <v>36913</v>
      </c>
      <c r="D256" s="18" t="n">
        <f aca="true">RAND()</f>
        <v>0.974080471101595</v>
      </c>
    </row>
    <row r="257" customFormat="false" ht="17.25" hidden="false" customHeight="false" outlineLevel="0" collapsed="false">
      <c r="B257" s="16" t="s">
        <v>260</v>
      </c>
      <c r="C257" s="17" t="n">
        <v>36934</v>
      </c>
      <c r="D257" s="18" t="n">
        <f aca="true">RAND()</f>
        <v>0.0283600589726839</v>
      </c>
    </row>
    <row r="258" customFormat="false" ht="17.25" hidden="false" customHeight="false" outlineLevel="0" collapsed="false">
      <c r="B258" s="16" t="s">
        <v>261</v>
      </c>
      <c r="C258" s="17" t="n">
        <v>36955</v>
      </c>
      <c r="D258" s="18" t="n">
        <f aca="true">RAND()</f>
        <v>0.333536251816629</v>
      </c>
    </row>
    <row r="259" customFormat="false" ht="17.25" hidden="false" customHeight="false" outlineLevel="0" collapsed="false">
      <c r="B259" s="16" t="s">
        <v>262</v>
      </c>
      <c r="C259" s="17" t="n">
        <v>37195</v>
      </c>
      <c r="D259" s="18" t="n">
        <f aca="true">RAND()</f>
        <v>0.795529563061713</v>
      </c>
    </row>
    <row r="260" customFormat="false" ht="17.25" hidden="false" customHeight="false" outlineLevel="0" collapsed="false">
      <c r="B260" s="16" t="s">
        <v>263</v>
      </c>
      <c r="C260" s="17" t="n">
        <v>37048</v>
      </c>
      <c r="D260" s="18" t="n">
        <f aca="true">RAND()</f>
        <v>0.862235593484018</v>
      </c>
    </row>
    <row r="261" customFormat="false" ht="17.25" hidden="false" customHeight="false" outlineLevel="0" collapsed="false">
      <c r="B261" s="16" t="s">
        <v>264</v>
      </c>
      <c r="C261" s="17" t="n">
        <v>37096</v>
      </c>
      <c r="D261" s="18" t="n">
        <f aca="true">RAND()</f>
        <v>0.690966020438182</v>
      </c>
    </row>
    <row r="262" customFormat="false" ht="17.25" hidden="false" customHeight="false" outlineLevel="0" collapsed="false">
      <c r="B262" s="16" t="s">
        <v>265</v>
      </c>
      <c r="C262" s="17" t="n">
        <v>37098</v>
      </c>
      <c r="D262" s="18" t="n">
        <f aca="true">RAND()</f>
        <v>0.848080404298487</v>
      </c>
    </row>
    <row r="263" customFormat="false" ht="17.25" hidden="false" customHeight="false" outlineLevel="0" collapsed="false">
      <c r="B263" s="16" t="s">
        <v>266</v>
      </c>
      <c r="C263" s="17" t="n">
        <v>36901</v>
      </c>
      <c r="D263" s="18" t="n">
        <f aca="true">RAND()</f>
        <v>0.960617827306444</v>
      </c>
    </row>
    <row r="264" customFormat="false" ht="17.25" hidden="false" customHeight="false" outlineLevel="0" collapsed="false">
      <c r="B264" s="16" t="s">
        <v>267</v>
      </c>
      <c r="C264" s="17" t="n">
        <v>37137</v>
      </c>
      <c r="D264" s="18" t="n">
        <f aca="true">RAND()</f>
        <v>0.130176794490974</v>
      </c>
    </row>
    <row r="265" customFormat="false" ht="17.25" hidden="false" customHeight="false" outlineLevel="0" collapsed="false">
      <c r="B265" s="16" t="s">
        <v>268</v>
      </c>
      <c r="C265" s="17" t="n">
        <v>37123</v>
      </c>
      <c r="D265" s="18" t="n">
        <f aca="true">RAND()</f>
        <v>0.891938310984851</v>
      </c>
    </row>
    <row r="266" customFormat="false" ht="17.25" hidden="false" customHeight="false" outlineLevel="0" collapsed="false">
      <c r="B266" s="16" t="s">
        <v>269</v>
      </c>
      <c r="C266" s="17" t="n">
        <v>37102</v>
      </c>
      <c r="D266" s="18" t="n">
        <f aca="true">RAND()</f>
        <v>0.784839837533143</v>
      </c>
    </row>
    <row r="267" customFormat="false" ht="17.25" hidden="false" customHeight="false" outlineLevel="0" collapsed="false">
      <c r="B267" s="16" t="s">
        <v>270</v>
      </c>
      <c r="C267" s="17" t="n">
        <v>36921</v>
      </c>
      <c r="D267" s="18" t="n">
        <f aca="true">RAND()</f>
        <v>0.86708211310383</v>
      </c>
    </row>
    <row r="268" customFormat="false" ht="17.25" hidden="false" customHeight="false" outlineLevel="0" collapsed="false">
      <c r="B268" s="16" t="s">
        <v>271</v>
      </c>
      <c r="C268" s="17" t="n">
        <v>37150</v>
      </c>
      <c r="D268" s="18" t="n">
        <f aca="true">RAND()</f>
        <v>0.368244673632223</v>
      </c>
    </row>
    <row r="269" customFormat="false" ht="17.25" hidden="false" customHeight="false" outlineLevel="0" collapsed="false">
      <c r="B269" s="16" t="s">
        <v>272</v>
      </c>
      <c r="C269" s="17" t="n">
        <v>37025</v>
      </c>
      <c r="D269" s="18" t="n">
        <f aca="true">RAND()</f>
        <v>0.214439903513437</v>
      </c>
    </row>
    <row r="270" customFormat="false" ht="17.25" hidden="false" customHeight="false" outlineLevel="0" collapsed="false">
      <c r="B270" s="16" t="s">
        <v>273</v>
      </c>
      <c r="C270" s="17" t="n">
        <v>37208</v>
      </c>
      <c r="D270" s="18" t="n">
        <f aca="true">RAND()</f>
        <v>0.054938783296511</v>
      </c>
    </row>
    <row r="271" customFormat="false" ht="17.25" hidden="false" customHeight="false" outlineLevel="0" collapsed="false">
      <c r="B271" s="16" t="s">
        <v>274</v>
      </c>
      <c r="C271" s="17" t="n">
        <v>37137</v>
      </c>
      <c r="D271" s="18" t="n">
        <f aca="true">RAND()</f>
        <v>0.271584860334245</v>
      </c>
    </row>
    <row r="272" customFormat="false" ht="17.25" hidden="false" customHeight="false" outlineLevel="0" collapsed="false">
      <c r="B272" s="16" t="s">
        <v>275</v>
      </c>
      <c r="C272" s="17" t="n">
        <v>36895</v>
      </c>
      <c r="D272" s="18" t="n">
        <f aca="true">RAND()</f>
        <v>0.630286683438161</v>
      </c>
    </row>
    <row r="273" customFormat="false" ht="17.25" hidden="false" customHeight="false" outlineLevel="0" collapsed="false">
      <c r="B273" s="16" t="s">
        <v>276</v>
      </c>
      <c r="C273" s="17" t="n">
        <v>37165</v>
      </c>
      <c r="D273" s="18" t="n">
        <f aca="true">RAND()</f>
        <v>0.513370845161824</v>
      </c>
    </row>
    <row r="274" customFormat="false" ht="17.25" hidden="false" customHeight="false" outlineLevel="0" collapsed="false">
      <c r="B274" s="16" t="s">
        <v>277</v>
      </c>
      <c r="C274" s="17" t="n">
        <v>36903</v>
      </c>
      <c r="D274" s="18" t="n">
        <f aca="true">RAND()</f>
        <v>0.125695061117479</v>
      </c>
    </row>
    <row r="275" customFormat="false" ht="17.25" hidden="false" customHeight="false" outlineLevel="0" collapsed="false">
      <c r="B275" s="16" t="s">
        <v>278</v>
      </c>
      <c r="C275" s="17" t="n">
        <v>37229</v>
      </c>
      <c r="D275" s="18" t="n">
        <f aca="true">RAND()</f>
        <v>0.0417324919491491</v>
      </c>
    </row>
    <row r="276" customFormat="false" ht="17.25" hidden="false" customHeight="false" outlineLevel="0" collapsed="false">
      <c r="B276" s="16" t="s">
        <v>279</v>
      </c>
      <c r="C276" s="17" t="n">
        <v>37053</v>
      </c>
      <c r="D276" s="18" t="n">
        <f aca="true">RAND()</f>
        <v>0.199171675907304</v>
      </c>
    </row>
    <row r="277" customFormat="false" ht="17.25" hidden="false" customHeight="false" outlineLevel="0" collapsed="false">
      <c r="B277" s="16" t="s">
        <v>280</v>
      </c>
      <c r="C277" s="17" t="n">
        <v>36961</v>
      </c>
      <c r="D277" s="18" t="n">
        <f aca="true">RAND()</f>
        <v>0.476280234721564</v>
      </c>
    </row>
    <row r="278" customFormat="false" ht="17.25" hidden="false" customHeight="false" outlineLevel="0" collapsed="false">
      <c r="B278" s="16" t="s">
        <v>281</v>
      </c>
      <c r="C278" s="17" t="n">
        <v>36991</v>
      </c>
      <c r="D278" s="18" t="n">
        <f aca="true">RAND()</f>
        <v>0.796535843155263</v>
      </c>
    </row>
    <row r="279" customFormat="false" ht="17.25" hidden="false" customHeight="false" outlineLevel="0" collapsed="false">
      <c r="B279" s="16" t="s">
        <v>282</v>
      </c>
      <c r="C279" s="17" t="n">
        <v>37069</v>
      </c>
      <c r="D279" s="18" t="n">
        <f aca="true">RAND()</f>
        <v>0.382171790584918</v>
      </c>
    </row>
    <row r="280" customFormat="false" ht="17.25" hidden="false" customHeight="false" outlineLevel="0" collapsed="false">
      <c r="B280" s="16" t="s">
        <v>283</v>
      </c>
      <c r="C280" s="17" t="n">
        <v>36910</v>
      </c>
      <c r="D280" s="18" t="n">
        <f aca="true">RAND()</f>
        <v>0.988802717743095</v>
      </c>
    </row>
    <row r="281" customFormat="false" ht="17.25" hidden="false" customHeight="false" outlineLevel="0" collapsed="false">
      <c r="B281" s="16" t="s">
        <v>284</v>
      </c>
      <c r="C281" s="17" t="n">
        <v>37074</v>
      </c>
      <c r="D281" s="18" t="n">
        <f aca="true">RAND()</f>
        <v>0.339155288812012</v>
      </c>
    </row>
    <row r="282" customFormat="false" ht="17.25" hidden="false" customHeight="false" outlineLevel="0" collapsed="false">
      <c r="B282" s="16" t="s">
        <v>285</v>
      </c>
      <c r="C282" s="17" t="n">
        <v>36924</v>
      </c>
      <c r="D282" s="18" t="n">
        <f aca="true">RAND()</f>
        <v>0.746716392281432</v>
      </c>
    </row>
    <row r="283" customFormat="false" ht="17.25" hidden="false" customHeight="false" outlineLevel="0" collapsed="false">
      <c r="B283" s="16" t="s">
        <v>286</v>
      </c>
      <c r="C283" s="17" t="n">
        <v>37166</v>
      </c>
      <c r="D283" s="18" t="n">
        <f aca="true">RAND()</f>
        <v>0.0978839306572666</v>
      </c>
    </row>
    <row r="284" customFormat="false" ht="17.25" hidden="false" customHeight="false" outlineLevel="0" collapsed="false">
      <c r="B284" s="16" t="s">
        <v>287</v>
      </c>
      <c r="C284" s="17" t="n">
        <v>37130</v>
      </c>
      <c r="D284" s="18" t="n">
        <f aca="true">RAND()</f>
        <v>0.740563173727372</v>
      </c>
    </row>
    <row r="285" customFormat="false" ht="17.25" hidden="false" customHeight="false" outlineLevel="0" collapsed="false">
      <c r="B285" s="16" t="s">
        <v>288</v>
      </c>
      <c r="C285" s="17" t="n">
        <v>37186</v>
      </c>
      <c r="D285" s="18" t="n">
        <f aca="true">RAND()</f>
        <v>0.671527919021925</v>
      </c>
    </row>
    <row r="286" customFormat="false" ht="17.25" hidden="false" customHeight="false" outlineLevel="0" collapsed="false">
      <c r="B286" s="16" t="s">
        <v>289</v>
      </c>
      <c r="C286" s="17" t="n">
        <v>37118</v>
      </c>
      <c r="D286" s="18" t="n">
        <f aca="true">RAND()</f>
        <v>0.533487455845516</v>
      </c>
    </row>
    <row r="287" customFormat="false" ht="17.25" hidden="false" customHeight="false" outlineLevel="0" collapsed="false">
      <c r="B287" s="16" t="s">
        <v>290</v>
      </c>
      <c r="C287" s="17" t="n">
        <v>36997</v>
      </c>
      <c r="D287" s="18" t="n">
        <f aca="true">RAND()</f>
        <v>0.0543021390862465</v>
      </c>
    </row>
    <row r="288" customFormat="false" ht="17.25" hidden="false" customHeight="false" outlineLevel="0" collapsed="false">
      <c r="B288" s="16" t="s">
        <v>291</v>
      </c>
      <c r="C288" s="17" t="n">
        <v>37238</v>
      </c>
      <c r="D288" s="18" t="n">
        <f aca="true">RAND()</f>
        <v>0.344318933095753</v>
      </c>
    </row>
    <row r="289" customFormat="false" ht="17.25" hidden="false" customHeight="false" outlineLevel="0" collapsed="false">
      <c r="B289" s="16" t="s">
        <v>292</v>
      </c>
      <c r="C289" s="17" t="n">
        <v>37207</v>
      </c>
      <c r="D289" s="18" t="n">
        <f aca="true">RAND()</f>
        <v>0.711999225014863</v>
      </c>
    </row>
    <row r="290" customFormat="false" ht="17.25" hidden="false" customHeight="false" outlineLevel="0" collapsed="false">
      <c r="B290" s="16" t="s">
        <v>293</v>
      </c>
      <c r="C290" s="17" t="n">
        <v>36984</v>
      </c>
      <c r="D290" s="18" t="n">
        <f aca="true">RAND()</f>
        <v>0.543785442083747</v>
      </c>
    </row>
    <row r="291" customFormat="false" ht="17.25" hidden="false" customHeight="false" outlineLevel="0" collapsed="false">
      <c r="B291" s="16" t="s">
        <v>294</v>
      </c>
      <c r="C291" s="17" t="n">
        <v>36991</v>
      </c>
      <c r="D291" s="18" t="n">
        <f aca="true">RAND()</f>
        <v>0.69158358137411</v>
      </c>
    </row>
    <row r="292" customFormat="false" ht="17.25" hidden="false" customHeight="false" outlineLevel="0" collapsed="false">
      <c r="B292" s="16" t="s">
        <v>295</v>
      </c>
      <c r="C292" s="17" t="n">
        <v>37003</v>
      </c>
      <c r="D292" s="18" t="n">
        <f aca="true">RAND()</f>
        <v>0.649357233509585</v>
      </c>
    </row>
    <row r="293" customFormat="false" ht="17.25" hidden="false" customHeight="false" outlineLevel="0" collapsed="false">
      <c r="B293" s="16" t="s">
        <v>296</v>
      </c>
      <c r="C293" s="17" t="n">
        <v>37179</v>
      </c>
      <c r="D293" s="18" t="n">
        <f aca="true">RAND()</f>
        <v>0.759018458496843</v>
      </c>
    </row>
    <row r="294" customFormat="false" ht="17.25" hidden="false" customHeight="false" outlineLevel="0" collapsed="false">
      <c r="B294" s="16" t="s">
        <v>297</v>
      </c>
      <c r="C294" s="17" t="n">
        <v>37149</v>
      </c>
      <c r="D294" s="18" t="n">
        <f aca="true">RAND()</f>
        <v>0.263389774588058</v>
      </c>
    </row>
    <row r="295" customFormat="false" ht="17.25" hidden="false" customHeight="false" outlineLevel="0" collapsed="false">
      <c r="B295" s="16" t="s">
        <v>298</v>
      </c>
      <c r="C295" s="17" t="n">
        <v>37061</v>
      </c>
      <c r="D295" s="18" t="n">
        <f aca="true">RAND()</f>
        <v>0.150963282855387</v>
      </c>
    </row>
    <row r="296" customFormat="false" ht="17.25" hidden="false" customHeight="false" outlineLevel="0" collapsed="false">
      <c r="B296" s="16" t="s">
        <v>299</v>
      </c>
      <c r="C296" s="17" t="n">
        <v>37226</v>
      </c>
      <c r="D296" s="18" t="n">
        <f aca="true">RAND()</f>
        <v>0.20678420430676</v>
      </c>
    </row>
    <row r="297" customFormat="false" ht="17.25" hidden="false" customHeight="false" outlineLevel="0" collapsed="false">
      <c r="B297" s="16" t="s">
        <v>300</v>
      </c>
      <c r="C297" s="17" t="n">
        <v>36981</v>
      </c>
      <c r="D297" s="18" t="n">
        <f aca="true">RAND()</f>
        <v>0.301908604245913</v>
      </c>
    </row>
    <row r="298" customFormat="false" ht="17.25" hidden="false" customHeight="false" outlineLevel="0" collapsed="false">
      <c r="B298" s="16" t="s">
        <v>301</v>
      </c>
      <c r="C298" s="17" t="n">
        <v>37004</v>
      </c>
      <c r="D298" s="18" t="n">
        <f aca="true">RAND()</f>
        <v>0.314447482564648</v>
      </c>
    </row>
    <row r="299" customFormat="false" ht="17.25" hidden="false" customHeight="false" outlineLevel="0" collapsed="false">
      <c r="B299" s="16" t="s">
        <v>302</v>
      </c>
      <c r="C299" s="17" t="n">
        <v>37171</v>
      </c>
      <c r="D299" s="18" t="n">
        <f aca="true">RAND()</f>
        <v>0.0706708960947809</v>
      </c>
    </row>
    <row r="300" customFormat="false" ht="17.25" hidden="false" customHeight="false" outlineLevel="0" collapsed="false">
      <c r="B300" s="16" t="s">
        <v>303</v>
      </c>
      <c r="C300" s="17" t="n">
        <v>37197</v>
      </c>
      <c r="D300" s="18" t="n">
        <f aca="true">RAND()</f>
        <v>0.569501111741929</v>
      </c>
    </row>
    <row r="301" customFormat="false" ht="17.25" hidden="false" customHeight="false" outlineLevel="0" collapsed="false">
      <c r="B301" s="16" t="s">
        <v>304</v>
      </c>
      <c r="C301" s="17" t="n">
        <v>37071</v>
      </c>
      <c r="D301" s="18" t="n">
        <f aca="true">RAND()</f>
        <v>0.329172732279741</v>
      </c>
    </row>
    <row r="302" customFormat="false" ht="17.25" hidden="false" customHeight="false" outlineLevel="0" collapsed="false">
      <c r="B302" s="16" t="s">
        <v>305</v>
      </c>
      <c r="C302" s="17" t="n">
        <v>36930</v>
      </c>
      <c r="D302" s="18" t="n">
        <f aca="true">RAND()</f>
        <v>0.396748664851473</v>
      </c>
    </row>
    <row r="303" customFormat="false" ht="17.25" hidden="false" customHeight="false" outlineLevel="0" collapsed="false">
      <c r="B303" s="16" t="s">
        <v>306</v>
      </c>
      <c r="C303" s="17" t="n">
        <v>36943</v>
      </c>
      <c r="D303" s="18" t="n">
        <f aca="true">RAND()</f>
        <v>0.983685149053247</v>
      </c>
    </row>
    <row r="304" customFormat="false" ht="17.25" hidden="false" customHeight="false" outlineLevel="0" collapsed="false">
      <c r="B304" s="16" t="s">
        <v>307</v>
      </c>
      <c r="C304" s="17" t="n">
        <v>37020</v>
      </c>
      <c r="D304" s="18" t="n">
        <f aca="true">RAND()</f>
        <v>0.363493762288388</v>
      </c>
    </row>
    <row r="305" customFormat="false" ht="17.25" hidden="false" customHeight="false" outlineLevel="0" collapsed="false">
      <c r="B305" s="16" t="s">
        <v>308</v>
      </c>
      <c r="C305" s="17" t="n">
        <v>37016</v>
      </c>
      <c r="D305" s="18" t="n">
        <f aca="true">RAND()</f>
        <v>0.609223232071571</v>
      </c>
    </row>
    <row r="306" customFormat="false" ht="17.25" hidden="false" customHeight="false" outlineLevel="0" collapsed="false">
      <c r="B306" s="16" t="s">
        <v>309</v>
      </c>
      <c r="C306" s="17" t="n">
        <v>37217</v>
      </c>
      <c r="D306" s="18" t="n">
        <f aca="true">RAND()</f>
        <v>0.802264032157087</v>
      </c>
    </row>
    <row r="307" customFormat="false" ht="17.25" hidden="false" customHeight="false" outlineLevel="0" collapsed="false">
      <c r="B307" s="16" t="s">
        <v>310</v>
      </c>
      <c r="C307" s="17" t="n">
        <v>37028</v>
      </c>
      <c r="D307" s="18" t="n">
        <f aca="true">RAND()</f>
        <v>0.533283403959805</v>
      </c>
    </row>
    <row r="308" customFormat="false" ht="17.25" hidden="false" customHeight="false" outlineLevel="0" collapsed="false">
      <c r="B308" s="16" t="s">
        <v>311</v>
      </c>
      <c r="C308" s="17" t="n">
        <v>37026</v>
      </c>
      <c r="D308" s="18" t="n">
        <f aca="true">RAND()</f>
        <v>0.639101683691206</v>
      </c>
    </row>
    <row r="309" customFormat="false" ht="17.25" hidden="false" customHeight="false" outlineLevel="0" collapsed="false">
      <c r="B309" s="16" t="s">
        <v>312</v>
      </c>
      <c r="C309" s="17" t="n">
        <v>36919</v>
      </c>
      <c r="D309" s="18" t="n">
        <f aca="true">RAND()</f>
        <v>0.716121500573671</v>
      </c>
    </row>
    <row r="310" customFormat="false" ht="17.25" hidden="false" customHeight="false" outlineLevel="0" collapsed="false">
      <c r="B310" s="16" t="s">
        <v>313</v>
      </c>
      <c r="C310" s="17" t="n">
        <v>37101</v>
      </c>
      <c r="D310" s="18" t="n">
        <f aca="true">RAND()</f>
        <v>0.558065100390691</v>
      </c>
    </row>
    <row r="311" customFormat="false" ht="17.25" hidden="false" customHeight="false" outlineLevel="0" collapsed="false">
      <c r="B311" s="16" t="s">
        <v>314</v>
      </c>
      <c r="C311" s="17" t="n">
        <v>36900</v>
      </c>
      <c r="D311" s="18" t="n">
        <f aca="true">RAND()</f>
        <v>0.976786912180112</v>
      </c>
    </row>
    <row r="312" customFormat="false" ht="17.25" hidden="false" customHeight="false" outlineLevel="0" collapsed="false">
      <c r="B312" s="16" t="s">
        <v>315</v>
      </c>
      <c r="C312" s="17" t="n">
        <v>36916</v>
      </c>
      <c r="D312" s="18" t="n">
        <f aca="true">RAND()</f>
        <v>0.770292369742146</v>
      </c>
    </row>
    <row r="313" customFormat="false" ht="17.25" hidden="false" customHeight="false" outlineLevel="0" collapsed="false">
      <c r="B313" s="16" t="s">
        <v>316</v>
      </c>
      <c r="C313" s="17" t="n">
        <v>36929</v>
      </c>
      <c r="D313" s="18" t="n">
        <f aca="true">RAND()</f>
        <v>0.331486859150102</v>
      </c>
    </row>
    <row r="314" customFormat="false" ht="17.25" hidden="false" customHeight="false" outlineLevel="0" collapsed="false">
      <c r="B314" s="16" t="s">
        <v>317</v>
      </c>
      <c r="C314" s="17" t="n">
        <v>36967</v>
      </c>
      <c r="D314" s="18" t="n">
        <f aca="true">RAND()</f>
        <v>0.408022591886831</v>
      </c>
    </row>
    <row r="315" customFormat="false" ht="17.25" hidden="false" customHeight="false" outlineLevel="0" collapsed="false">
      <c r="B315" s="16" t="s">
        <v>318</v>
      </c>
      <c r="C315" s="17" t="n">
        <v>37033</v>
      </c>
      <c r="D315" s="18" t="n">
        <f aca="true">RAND()</f>
        <v>0.358333607002869</v>
      </c>
    </row>
    <row r="316" customFormat="false" ht="17.25" hidden="false" customHeight="false" outlineLevel="0" collapsed="false">
      <c r="B316" s="16" t="s">
        <v>319</v>
      </c>
      <c r="C316" s="17" t="n">
        <v>37177</v>
      </c>
      <c r="D316" s="18" t="n">
        <f aca="true">RAND()</f>
        <v>0.619667071734435</v>
      </c>
    </row>
    <row r="317" customFormat="false" ht="17.25" hidden="false" customHeight="false" outlineLevel="0" collapsed="false">
      <c r="B317" s="16" t="s">
        <v>320</v>
      </c>
      <c r="C317" s="17" t="n">
        <v>37146</v>
      </c>
      <c r="D317" s="18" t="n">
        <f aca="true">RAND()</f>
        <v>0.472486611106327</v>
      </c>
    </row>
    <row r="318" customFormat="false" ht="17.25" hidden="false" customHeight="false" outlineLevel="0" collapsed="false">
      <c r="B318" s="16" t="s">
        <v>321</v>
      </c>
      <c r="C318" s="17" t="n">
        <v>37027</v>
      </c>
      <c r="D318" s="18" t="n">
        <f aca="true">RAND()</f>
        <v>0.941594897544329</v>
      </c>
    </row>
    <row r="319" customFormat="false" ht="17.25" hidden="false" customHeight="false" outlineLevel="0" collapsed="false">
      <c r="B319" s="16" t="s">
        <v>322</v>
      </c>
      <c r="C319" s="17" t="n">
        <v>36976</v>
      </c>
      <c r="D319" s="18" t="n">
        <f aca="true">RAND()</f>
        <v>0.405100846060126</v>
      </c>
    </row>
    <row r="320" customFormat="false" ht="17.25" hidden="false" customHeight="false" outlineLevel="0" collapsed="false">
      <c r="B320" s="16" t="s">
        <v>323</v>
      </c>
      <c r="C320" s="17" t="n">
        <v>37174</v>
      </c>
      <c r="D320" s="18" t="n">
        <f aca="true">RAND()</f>
        <v>0.196072005944835</v>
      </c>
    </row>
    <row r="321" customFormat="false" ht="17.25" hidden="false" customHeight="false" outlineLevel="0" collapsed="false">
      <c r="B321" s="16" t="s">
        <v>324</v>
      </c>
      <c r="C321" s="17" t="n">
        <v>36957</v>
      </c>
      <c r="D321" s="18" t="n">
        <f aca="true">RAND()</f>
        <v>0.807360571155406</v>
      </c>
    </row>
    <row r="322" customFormat="false" ht="17.25" hidden="false" customHeight="false" outlineLevel="0" collapsed="false">
      <c r="B322" s="16" t="s">
        <v>325</v>
      </c>
      <c r="C322" s="17" t="n">
        <v>37140</v>
      </c>
      <c r="D322" s="18" t="n">
        <f aca="true">RAND()</f>
        <v>0.509989172481816</v>
      </c>
    </row>
    <row r="323" customFormat="false" ht="17.25" hidden="false" customHeight="false" outlineLevel="0" collapsed="false">
      <c r="B323" s="16" t="s">
        <v>326</v>
      </c>
      <c r="C323" s="17" t="n">
        <v>37165</v>
      </c>
      <c r="D323" s="18" t="n">
        <f aca="true">RAND()</f>
        <v>0.823007722429601</v>
      </c>
    </row>
    <row r="324" customFormat="false" ht="17.25" hidden="false" customHeight="false" outlineLevel="0" collapsed="false">
      <c r="B324" s="16" t="s">
        <v>327</v>
      </c>
      <c r="C324" s="17" t="n">
        <v>36949</v>
      </c>
      <c r="D324" s="18" t="n">
        <f aca="true">RAND()</f>
        <v>0.975299739453093</v>
      </c>
    </row>
    <row r="325" customFormat="false" ht="17.25" hidden="false" customHeight="false" outlineLevel="0" collapsed="false">
      <c r="B325" s="16" t="s">
        <v>328</v>
      </c>
      <c r="C325" s="17" t="n">
        <v>37034</v>
      </c>
      <c r="D325" s="18" t="n">
        <f aca="true">RAND()</f>
        <v>0.297626815702611</v>
      </c>
    </row>
    <row r="326" customFormat="false" ht="17.25" hidden="false" customHeight="false" outlineLevel="0" collapsed="false">
      <c r="B326" s="16" t="s">
        <v>329</v>
      </c>
      <c r="C326" s="17" t="n">
        <v>37038</v>
      </c>
      <c r="D326" s="18" t="n">
        <f aca="true">RAND()</f>
        <v>0.357949413398958</v>
      </c>
    </row>
    <row r="327" customFormat="false" ht="17.25" hidden="false" customHeight="false" outlineLevel="0" collapsed="false">
      <c r="B327" s="16" t="s">
        <v>330</v>
      </c>
      <c r="C327" s="17" t="n">
        <v>36912</v>
      </c>
      <c r="D327" s="18" t="n">
        <f aca="true">RAND()</f>
        <v>0.094362292560538</v>
      </c>
    </row>
    <row r="328" customFormat="false" ht="17.25" hidden="false" customHeight="false" outlineLevel="0" collapsed="false">
      <c r="B328" s="16" t="s">
        <v>331</v>
      </c>
      <c r="C328" s="17" t="n">
        <v>37052</v>
      </c>
      <c r="D328" s="18" t="n">
        <f aca="true">RAND()</f>
        <v>0.94407581557436</v>
      </c>
    </row>
    <row r="329" customFormat="false" ht="17.25" hidden="false" customHeight="false" outlineLevel="0" collapsed="false">
      <c r="B329" s="16" t="s">
        <v>332</v>
      </c>
      <c r="C329" s="17" t="n">
        <v>36978</v>
      </c>
      <c r="D329" s="18" t="n">
        <f aca="true">RAND()</f>
        <v>0.476210644073188</v>
      </c>
    </row>
    <row r="330" customFormat="false" ht="17.25" hidden="false" customHeight="false" outlineLevel="0" collapsed="false">
      <c r="B330" s="16" t="s">
        <v>333</v>
      </c>
      <c r="C330" s="17" t="n">
        <v>37164</v>
      </c>
      <c r="D330" s="18" t="n">
        <f aca="true">RAND()</f>
        <v>0.763992113023765</v>
      </c>
    </row>
    <row r="331" customFormat="false" ht="17.25" hidden="false" customHeight="false" outlineLevel="0" collapsed="false">
      <c r="B331" s="16" t="s">
        <v>334</v>
      </c>
      <c r="C331" s="17" t="n">
        <v>37025</v>
      </c>
      <c r="D331" s="18" t="n">
        <f aca="true">RAND()</f>
        <v>0.353257498349524</v>
      </c>
    </row>
    <row r="332" customFormat="false" ht="17.25" hidden="false" customHeight="false" outlineLevel="0" collapsed="false">
      <c r="B332" s="16" t="s">
        <v>335</v>
      </c>
      <c r="C332" s="17" t="n">
        <v>37065</v>
      </c>
      <c r="D332" s="18" t="n">
        <f aca="true">RAND()</f>
        <v>0.721909906197295</v>
      </c>
    </row>
    <row r="333" customFormat="false" ht="17.25" hidden="false" customHeight="false" outlineLevel="0" collapsed="false">
      <c r="B333" s="16" t="s">
        <v>336</v>
      </c>
      <c r="C333" s="17" t="n">
        <v>37179</v>
      </c>
      <c r="D333" s="18" t="n">
        <f aca="true">RAND()</f>
        <v>0.492221597385214</v>
      </c>
    </row>
    <row r="334" customFormat="false" ht="17.25" hidden="false" customHeight="false" outlineLevel="0" collapsed="false">
      <c r="B334" s="16" t="s">
        <v>337</v>
      </c>
      <c r="C334" s="17" t="n">
        <v>36972</v>
      </c>
      <c r="D334" s="18" t="n">
        <f aca="true">RAND()</f>
        <v>0.274080715525128</v>
      </c>
    </row>
    <row r="335" customFormat="false" ht="17.25" hidden="false" customHeight="false" outlineLevel="0" collapsed="false">
      <c r="B335" s="16" t="s">
        <v>338</v>
      </c>
      <c r="C335" s="17" t="n">
        <v>37255</v>
      </c>
      <c r="D335" s="18" t="n">
        <f aca="true">RAND()</f>
        <v>0.0176167242477721</v>
      </c>
    </row>
    <row r="336" customFormat="false" ht="17.25" hidden="false" customHeight="false" outlineLevel="0" collapsed="false">
      <c r="B336" s="16" t="s">
        <v>339</v>
      </c>
      <c r="C336" s="17" t="n">
        <v>37200</v>
      </c>
      <c r="D336" s="18" t="n">
        <f aca="true">RAND()</f>
        <v>0.842539571786219</v>
      </c>
    </row>
    <row r="337" customFormat="false" ht="17.25" hidden="false" customHeight="false" outlineLevel="0" collapsed="false">
      <c r="B337" s="16" t="s">
        <v>340</v>
      </c>
      <c r="C337" s="17" t="n">
        <v>36926</v>
      </c>
      <c r="D337" s="18" t="n">
        <f aca="true">RAND()</f>
        <v>0.828860531332572</v>
      </c>
    </row>
    <row r="338" customFormat="false" ht="17.25" hidden="false" customHeight="false" outlineLevel="0" collapsed="false">
      <c r="B338" s="16" t="s">
        <v>341</v>
      </c>
      <c r="C338" s="17" t="n">
        <v>36962</v>
      </c>
      <c r="D338" s="18" t="n">
        <f aca="true">RAND()</f>
        <v>0.871672411899894</v>
      </c>
    </row>
    <row r="339" customFormat="false" ht="17.25" hidden="false" customHeight="false" outlineLevel="0" collapsed="false">
      <c r="B339" s="16" t="s">
        <v>342</v>
      </c>
      <c r="C339" s="17" t="n">
        <v>37127</v>
      </c>
      <c r="D339" s="18" t="n">
        <f aca="true">RAND()</f>
        <v>0.667681282238921</v>
      </c>
    </row>
    <row r="340" customFormat="false" ht="17.25" hidden="false" customHeight="false" outlineLevel="0" collapsed="false">
      <c r="B340" s="16" t="s">
        <v>343</v>
      </c>
      <c r="C340" s="17" t="n">
        <v>37075</v>
      </c>
      <c r="D340" s="18" t="n">
        <f aca="true">RAND()</f>
        <v>0.488422213483211</v>
      </c>
    </row>
    <row r="341" customFormat="false" ht="17.25" hidden="false" customHeight="false" outlineLevel="0" collapsed="false">
      <c r="B341" s="16" t="s">
        <v>344</v>
      </c>
      <c r="C341" s="17" t="n">
        <v>37209</v>
      </c>
      <c r="D341" s="18" t="n">
        <f aca="true">RAND()</f>
        <v>0.224012982590592</v>
      </c>
    </row>
    <row r="342" customFormat="false" ht="17.25" hidden="false" customHeight="false" outlineLevel="0" collapsed="false">
      <c r="B342" s="16" t="s">
        <v>345</v>
      </c>
      <c r="C342" s="17" t="n">
        <v>36979</v>
      </c>
      <c r="D342" s="18" t="n">
        <f aca="true">RAND()</f>
        <v>0.00373026765889222</v>
      </c>
    </row>
    <row r="343" customFormat="false" ht="17.25" hidden="false" customHeight="false" outlineLevel="0" collapsed="false">
      <c r="B343" s="16" t="s">
        <v>346</v>
      </c>
      <c r="C343" s="17" t="n">
        <v>37167</v>
      </c>
      <c r="D343" s="18" t="n">
        <f aca="true">RAND()</f>
        <v>0.959124769086351</v>
      </c>
    </row>
    <row r="344" customFormat="false" ht="17.25" hidden="false" customHeight="false" outlineLevel="0" collapsed="false">
      <c r="B344" s="16" t="s">
        <v>347</v>
      </c>
      <c r="C344" s="17" t="n">
        <v>37063</v>
      </c>
      <c r="D344" s="18" t="n">
        <f aca="true">RAND()</f>
        <v>0.62410999751511</v>
      </c>
    </row>
    <row r="345" customFormat="false" ht="17.25" hidden="false" customHeight="false" outlineLevel="0" collapsed="false">
      <c r="B345" s="16" t="s">
        <v>348</v>
      </c>
      <c r="C345" s="17" t="n">
        <v>37146</v>
      </c>
      <c r="D345" s="18" t="n">
        <f aca="true">RAND()</f>
        <v>0.851203491436698</v>
      </c>
    </row>
    <row r="346" customFormat="false" ht="17.25" hidden="false" customHeight="false" outlineLevel="0" collapsed="false">
      <c r="B346" s="16" t="s">
        <v>349</v>
      </c>
      <c r="C346" s="17" t="n">
        <v>37251</v>
      </c>
      <c r="D346" s="18" t="n">
        <f aca="true">RAND()</f>
        <v>0.13360534970408</v>
      </c>
    </row>
    <row r="347" customFormat="false" ht="17.25" hidden="false" customHeight="false" outlineLevel="0" collapsed="false">
      <c r="B347" s="16" t="s">
        <v>350</v>
      </c>
      <c r="C347" s="17" t="n">
        <v>37196</v>
      </c>
      <c r="D347" s="18" t="n">
        <f aca="true">RAND()</f>
        <v>0.70635019439085</v>
      </c>
    </row>
    <row r="348" customFormat="false" ht="17.25" hidden="false" customHeight="false" outlineLevel="0" collapsed="false">
      <c r="B348" s="16" t="s">
        <v>351</v>
      </c>
      <c r="C348" s="17" t="n">
        <v>36971</v>
      </c>
      <c r="D348" s="18" t="n">
        <f aca="true">RAND()</f>
        <v>0.446211612633254</v>
      </c>
    </row>
    <row r="349" customFormat="false" ht="17.25" hidden="false" customHeight="false" outlineLevel="0" collapsed="false">
      <c r="B349" s="16" t="s">
        <v>352</v>
      </c>
      <c r="C349" s="17" t="n">
        <v>36965</v>
      </c>
      <c r="D349" s="18" t="n">
        <f aca="true">RAND()</f>
        <v>0.496420989667247</v>
      </c>
    </row>
    <row r="350" customFormat="false" ht="17.25" hidden="false" customHeight="false" outlineLevel="0" collapsed="false">
      <c r="B350" s="16" t="s">
        <v>353</v>
      </c>
      <c r="C350" s="17" t="n">
        <v>36970</v>
      </c>
      <c r="D350" s="18" t="n">
        <f aca="true">RAND()</f>
        <v>0.512073347224488</v>
      </c>
    </row>
    <row r="351" customFormat="false" ht="17.25" hidden="false" customHeight="false" outlineLevel="0" collapsed="false">
      <c r="B351" s="16" t="s">
        <v>354</v>
      </c>
      <c r="C351" s="17" t="n">
        <v>36899</v>
      </c>
      <c r="D351" s="18" t="n">
        <f aca="true">RAND()</f>
        <v>0.696188675372837</v>
      </c>
    </row>
    <row r="352" customFormat="false" ht="17.25" hidden="false" customHeight="false" outlineLevel="0" collapsed="false">
      <c r="B352" s="16" t="s">
        <v>355</v>
      </c>
      <c r="C352" s="17" t="n">
        <v>37020</v>
      </c>
      <c r="D352" s="18" t="n">
        <f aca="true">RAND()</f>
        <v>0.172434563460586</v>
      </c>
    </row>
    <row r="353" customFormat="false" ht="17.25" hidden="false" customHeight="false" outlineLevel="0" collapsed="false">
      <c r="B353" s="16" t="s">
        <v>356</v>
      </c>
      <c r="C353" s="17" t="n">
        <v>37209</v>
      </c>
      <c r="D353" s="18" t="n">
        <f aca="true">RAND()</f>
        <v>0.630310829272115</v>
      </c>
    </row>
    <row r="354" customFormat="false" ht="17.25" hidden="false" customHeight="false" outlineLevel="0" collapsed="false">
      <c r="B354" s="16" t="s">
        <v>357</v>
      </c>
      <c r="C354" s="17" t="n">
        <v>37034</v>
      </c>
      <c r="D354" s="18" t="n">
        <f aca="true">RAND()</f>
        <v>0.826088700929983</v>
      </c>
    </row>
    <row r="355" customFormat="false" ht="17.25" hidden="false" customHeight="false" outlineLevel="0" collapsed="false">
      <c r="B355" s="16" t="s">
        <v>358</v>
      </c>
      <c r="C355" s="17" t="n">
        <v>37138</v>
      </c>
      <c r="D355" s="18" t="n">
        <f aca="true">RAND()</f>
        <v>0.163407551832914</v>
      </c>
    </row>
    <row r="356" customFormat="false" ht="17.25" hidden="false" customHeight="false" outlineLevel="0" collapsed="false">
      <c r="B356" s="16" t="s">
        <v>359</v>
      </c>
      <c r="C356" s="17" t="n">
        <v>37147</v>
      </c>
      <c r="D356" s="18" t="n">
        <f aca="true">RAND()</f>
        <v>0.124147503917765</v>
      </c>
    </row>
    <row r="357" customFormat="false" ht="17.25" hidden="false" customHeight="false" outlineLevel="0" collapsed="false">
      <c r="B357" s="16" t="s">
        <v>360</v>
      </c>
      <c r="C357" s="17" t="n">
        <v>37115</v>
      </c>
      <c r="D357" s="18" t="n">
        <f aca="true">RAND()</f>
        <v>0.103769059192828</v>
      </c>
    </row>
    <row r="358" customFormat="false" ht="17.25" hidden="false" customHeight="false" outlineLevel="0" collapsed="false">
      <c r="B358" s="16" t="s">
        <v>361</v>
      </c>
      <c r="C358" s="17" t="n">
        <v>36951</v>
      </c>
      <c r="D358" s="18" t="n">
        <f aca="true">RAND()</f>
        <v>0.797359465274113</v>
      </c>
    </row>
    <row r="359" customFormat="false" ht="17.25" hidden="false" customHeight="false" outlineLevel="0" collapsed="false">
      <c r="B359" s="16" t="s">
        <v>362</v>
      </c>
      <c r="C359" s="17" t="n">
        <v>36912</v>
      </c>
      <c r="D359" s="18" t="n">
        <f aca="true">RAND()</f>
        <v>0.16099193870256</v>
      </c>
    </row>
    <row r="360" customFormat="false" ht="17.25" hidden="false" customHeight="false" outlineLevel="0" collapsed="false">
      <c r="B360" s="16" t="s">
        <v>363</v>
      </c>
      <c r="C360" s="17" t="n">
        <v>37039</v>
      </c>
      <c r="D360" s="18" t="n">
        <f aca="true">RAND()</f>
        <v>0.549930349086272</v>
      </c>
    </row>
    <row r="361" customFormat="false" ht="17.25" hidden="false" customHeight="false" outlineLevel="0" collapsed="false">
      <c r="B361" s="16" t="s">
        <v>364</v>
      </c>
      <c r="C361" s="17" t="n">
        <v>37136</v>
      </c>
      <c r="D361" s="18" t="n">
        <f aca="true">RAND()</f>
        <v>0.772643869817782</v>
      </c>
    </row>
    <row r="362" customFormat="false" ht="17.25" hidden="false" customHeight="false" outlineLevel="0" collapsed="false">
      <c r="B362" s="16" t="s">
        <v>365</v>
      </c>
      <c r="C362" s="17" t="n">
        <v>36956</v>
      </c>
      <c r="D362" s="18" t="n">
        <f aca="true">RAND()</f>
        <v>0.0144566224715811</v>
      </c>
    </row>
    <row r="363" customFormat="false" ht="17.25" hidden="false" customHeight="false" outlineLevel="0" collapsed="false">
      <c r="B363" s="16" t="s">
        <v>366</v>
      </c>
      <c r="C363" s="17" t="n">
        <v>37070</v>
      </c>
      <c r="D363" s="18" t="n">
        <f aca="true">RAND()</f>
        <v>0.315840121355539</v>
      </c>
    </row>
    <row r="364" customFormat="false" ht="17.25" hidden="false" customHeight="false" outlineLevel="0" collapsed="false">
      <c r="B364" s="16" t="s">
        <v>367</v>
      </c>
      <c r="C364" s="17" t="n">
        <v>36936</v>
      </c>
      <c r="D364" s="18" t="n">
        <f aca="true">RAND()</f>
        <v>0.81061912868143</v>
      </c>
    </row>
    <row r="365" customFormat="false" ht="17.25" hidden="false" customHeight="false" outlineLevel="0" collapsed="false">
      <c r="B365" s="16" t="s">
        <v>368</v>
      </c>
      <c r="C365" s="17" t="n">
        <v>37048</v>
      </c>
      <c r="D365" s="18" t="n">
        <f aca="true">RAND()</f>
        <v>0.0366623218080044</v>
      </c>
    </row>
    <row r="366" customFormat="false" ht="17.25" hidden="false" customHeight="false" outlineLevel="0" collapsed="false">
      <c r="B366" s="16" t="s">
        <v>369</v>
      </c>
      <c r="C366" s="17" t="n">
        <v>36903</v>
      </c>
      <c r="D366" s="18" t="n">
        <f aca="true">RAND()</f>
        <v>0.252774729039259</v>
      </c>
    </row>
    <row r="367" customFormat="false" ht="17.25" hidden="false" customHeight="false" outlineLevel="0" collapsed="false">
      <c r="B367" s="16" t="s">
        <v>370</v>
      </c>
      <c r="C367" s="17" t="n">
        <v>36917</v>
      </c>
      <c r="D367" s="18" t="n">
        <f aca="true">RAND()</f>
        <v>0.442108728620101</v>
      </c>
    </row>
    <row r="368" customFormat="false" ht="17.25" hidden="false" customHeight="false" outlineLevel="0" collapsed="false">
      <c r="B368" s="16" t="s">
        <v>371</v>
      </c>
      <c r="C368" s="17" t="n">
        <v>37077</v>
      </c>
      <c r="D368" s="18" t="n">
        <f aca="true">RAND()</f>
        <v>0.86541461170627</v>
      </c>
    </row>
    <row r="369" customFormat="false" ht="17.25" hidden="false" customHeight="false" outlineLevel="0" collapsed="false">
      <c r="B369" s="16" t="s">
        <v>372</v>
      </c>
      <c r="C369" s="17" t="n">
        <v>37134</v>
      </c>
      <c r="D369" s="18" t="n">
        <f aca="true">RAND()</f>
        <v>0.995673633594382</v>
      </c>
    </row>
    <row r="370" customFormat="false" ht="17.25" hidden="false" customHeight="false" outlineLevel="0" collapsed="false">
      <c r="B370" s="16" t="s">
        <v>373</v>
      </c>
      <c r="C370" s="17" t="n">
        <v>36920</v>
      </c>
      <c r="D370" s="18" t="n">
        <f aca="true">RAND()</f>
        <v>0.917027835686121</v>
      </c>
    </row>
    <row r="371" customFormat="false" ht="17.25" hidden="false" customHeight="false" outlineLevel="0" collapsed="false">
      <c r="B371" s="16" t="s">
        <v>374</v>
      </c>
      <c r="C371" s="17" t="n">
        <v>36907</v>
      </c>
      <c r="D371" s="18" t="n">
        <f aca="true">RAND()</f>
        <v>0.737107097103107</v>
      </c>
    </row>
    <row r="372" customFormat="false" ht="17.25" hidden="false" customHeight="false" outlineLevel="0" collapsed="false">
      <c r="B372" s="16" t="s">
        <v>375</v>
      </c>
      <c r="C372" s="17" t="n">
        <v>37159</v>
      </c>
      <c r="D372" s="18" t="n">
        <f aca="true">RAND()</f>
        <v>0.0376158136397727</v>
      </c>
    </row>
    <row r="373" customFormat="false" ht="17.25" hidden="false" customHeight="false" outlineLevel="0" collapsed="false">
      <c r="B373" s="16" t="s">
        <v>376</v>
      </c>
      <c r="C373" s="17" t="n">
        <v>37164</v>
      </c>
      <c r="D373" s="18" t="n">
        <f aca="true">RAND()</f>
        <v>0.880371632253926</v>
      </c>
    </row>
    <row r="374" customFormat="false" ht="17.25" hidden="false" customHeight="false" outlineLevel="0" collapsed="false">
      <c r="B374" s="16" t="s">
        <v>377</v>
      </c>
      <c r="C374" s="17" t="n">
        <v>36917</v>
      </c>
      <c r="D374" s="18" t="n">
        <f aca="true">RAND()</f>
        <v>0.0237787805554544</v>
      </c>
    </row>
    <row r="375" customFormat="false" ht="17.25" hidden="false" customHeight="false" outlineLevel="0" collapsed="false">
      <c r="B375" s="16" t="s">
        <v>378</v>
      </c>
      <c r="C375" s="17" t="n">
        <v>36900</v>
      </c>
      <c r="D375" s="18" t="n">
        <f aca="true">RAND()</f>
        <v>0.1999559381507</v>
      </c>
    </row>
    <row r="376" customFormat="false" ht="17.25" hidden="false" customHeight="false" outlineLevel="0" collapsed="false">
      <c r="B376" s="16" t="s">
        <v>379</v>
      </c>
      <c r="C376" s="17" t="n">
        <v>37117</v>
      </c>
      <c r="D376" s="18" t="n">
        <f aca="true">RAND()</f>
        <v>0.0235390893552373</v>
      </c>
    </row>
    <row r="377" customFormat="false" ht="17.25" hidden="false" customHeight="false" outlineLevel="0" collapsed="false">
      <c r="B377" s="16" t="s">
        <v>380</v>
      </c>
      <c r="C377" s="17" t="n">
        <v>37079</v>
      </c>
      <c r="D377" s="18" t="n">
        <f aca="true">RAND()</f>
        <v>0.544199813499623</v>
      </c>
    </row>
    <row r="378" customFormat="false" ht="17.25" hidden="false" customHeight="false" outlineLevel="0" collapsed="false">
      <c r="B378" s="16" t="s">
        <v>381</v>
      </c>
      <c r="C378" s="17" t="n">
        <v>37043</v>
      </c>
      <c r="D378" s="18" t="n">
        <f aca="true">RAND()</f>
        <v>0.645874344081132</v>
      </c>
    </row>
    <row r="379" customFormat="false" ht="17.25" hidden="false" customHeight="false" outlineLevel="0" collapsed="false">
      <c r="B379" s="16" t="s">
        <v>382</v>
      </c>
      <c r="C379" s="17" t="n">
        <v>37103</v>
      </c>
      <c r="D379" s="18" t="n">
        <f aca="true">RAND()</f>
        <v>0.32221312757687</v>
      </c>
    </row>
    <row r="380" customFormat="false" ht="17.25" hidden="false" customHeight="false" outlineLevel="0" collapsed="false">
      <c r="B380" s="16" t="s">
        <v>383</v>
      </c>
      <c r="C380" s="17" t="n">
        <v>37158</v>
      </c>
      <c r="D380" s="18" t="n">
        <f aca="true">RAND()</f>
        <v>0.700259921683987</v>
      </c>
    </row>
    <row r="381" customFormat="false" ht="17.25" hidden="false" customHeight="false" outlineLevel="0" collapsed="false">
      <c r="B381" s="16" t="s">
        <v>384</v>
      </c>
      <c r="C381" s="17" t="n">
        <v>36892</v>
      </c>
      <c r="D381" s="18" t="n">
        <f aca="true">RAND()</f>
        <v>0.740419366996819</v>
      </c>
    </row>
    <row r="382" customFormat="false" ht="17.25" hidden="false" customHeight="false" outlineLevel="0" collapsed="false">
      <c r="B382" s="16" t="s">
        <v>385</v>
      </c>
      <c r="C382" s="17" t="n">
        <v>37216</v>
      </c>
      <c r="D382" s="18" t="n">
        <f aca="true">RAND()</f>
        <v>0.736185578356344</v>
      </c>
    </row>
    <row r="383" customFormat="false" ht="17.25" hidden="false" customHeight="false" outlineLevel="0" collapsed="false">
      <c r="B383" s="16" t="s">
        <v>386</v>
      </c>
      <c r="C383" s="17" t="n">
        <v>37250</v>
      </c>
      <c r="D383" s="18" t="n">
        <f aca="true">RAND()</f>
        <v>0.939906000550696</v>
      </c>
    </row>
    <row r="384" customFormat="false" ht="17.25" hidden="false" customHeight="false" outlineLevel="0" collapsed="false">
      <c r="B384" s="16" t="s">
        <v>387</v>
      </c>
      <c r="C384" s="17" t="n">
        <v>37165</v>
      </c>
      <c r="D384" s="18" t="n">
        <f aca="true">RAND()</f>
        <v>0.0172623913672296</v>
      </c>
    </row>
    <row r="385" customFormat="false" ht="17.25" hidden="false" customHeight="false" outlineLevel="0" collapsed="false">
      <c r="B385" s="16" t="s">
        <v>388</v>
      </c>
      <c r="C385" s="17" t="n">
        <v>37105</v>
      </c>
      <c r="D385" s="18" t="n">
        <f aca="true">RAND()</f>
        <v>0.833706647053345</v>
      </c>
    </row>
    <row r="386" customFormat="false" ht="17.25" hidden="false" customHeight="false" outlineLevel="0" collapsed="false">
      <c r="B386" s="16" t="s">
        <v>389</v>
      </c>
      <c r="C386" s="17" t="n">
        <v>36957</v>
      </c>
      <c r="D386" s="18" t="n">
        <f aca="true">RAND()</f>
        <v>0.360379526993981</v>
      </c>
    </row>
    <row r="387" customFormat="false" ht="17.25" hidden="false" customHeight="false" outlineLevel="0" collapsed="false">
      <c r="B387" s="16" t="s">
        <v>390</v>
      </c>
      <c r="C387" s="17" t="n">
        <v>37011</v>
      </c>
      <c r="D387" s="18" t="n">
        <f aca="true">RAND()</f>
        <v>0.952505634088392</v>
      </c>
    </row>
    <row r="388" customFormat="false" ht="17.25" hidden="false" customHeight="false" outlineLevel="0" collapsed="false">
      <c r="B388" s="16" t="s">
        <v>391</v>
      </c>
      <c r="C388" s="17" t="n">
        <v>36926</v>
      </c>
      <c r="D388" s="18" t="n">
        <f aca="true">RAND()</f>
        <v>0.735852703610854</v>
      </c>
    </row>
    <row r="389" customFormat="false" ht="17.25" hidden="false" customHeight="false" outlineLevel="0" collapsed="false">
      <c r="B389" s="16" t="s">
        <v>392</v>
      </c>
      <c r="C389" s="17" t="n">
        <v>36914</v>
      </c>
      <c r="D389" s="18" t="n">
        <f aca="true">RAND()</f>
        <v>0.128067717466272</v>
      </c>
    </row>
    <row r="390" customFormat="false" ht="17.25" hidden="false" customHeight="false" outlineLevel="0" collapsed="false">
      <c r="B390" s="16" t="s">
        <v>393</v>
      </c>
      <c r="C390" s="17" t="n">
        <v>37102</v>
      </c>
      <c r="D390" s="18" t="n">
        <f aca="true">RAND()</f>
        <v>0.543832719277903</v>
      </c>
    </row>
    <row r="391" customFormat="false" ht="17.25" hidden="false" customHeight="false" outlineLevel="0" collapsed="false">
      <c r="B391" s="16" t="s">
        <v>394</v>
      </c>
      <c r="C391" s="17" t="n">
        <v>37199</v>
      </c>
      <c r="D391" s="18" t="n">
        <f aca="true">RAND()</f>
        <v>0.695655313215736</v>
      </c>
    </row>
    <row r="392" customFormat="false" ht="17.25" hidden="false" customHeight="false" outlineLevel="0" collapsed="false">
      <c r="B392" s="16" t="s">
        <v>395</v>
      </c>
      <c r="C392" s="17" t="n">
        <v>37181</v>
      </c>
      <c r="D392" s="18" t="n">
        <f aca="true">RAND()</f>
        <v>0.338942147702581</v>
      </c>
    </row>
    <row r="393" customFormat="false" ht="17.25" hidden="false" customHeight="false" outlineLevel="0" collapsed="false">
      <c r="B393" s="16" t="s">
        <v>396</v>
      </c>
      <c r="C393" s="17" t="n">
        <v>37234</v>
      </c>
      <c r="D393" s="18" t="n">
        <f aca="true">RAND()</f>
        <v>0.589761313013393</v>
      </c>
    </row>
    <row r="394" customFormat="false" ht="17.25" hidden="false" customHeight="false" outlineLevel="0" collapsed="false">
      <c r="B394" s="16" t="s">
        <v>397</v>
      </c>
      <c r="C394" s="17" t="n">
        <v>37233</v>
      </c>
      <c r="D394" s="18" t="n">
        <f aca="true">RAND()</f>
        <v>0.206422431302379</v>
      </c>
    </row>
    <row r="395" customFormat="false" ht="17.25" hidden="false" customHeight="false" outlineLevel="0" collapsed="false">
      <c r="B395" s="16" t="s">
        <v>398</v>
      </c>
      <c r="C395" s="17" t="n">
        <v>37239</v>
      </c>
      <c r="D395" s="18" t="n">
        <f aca="true">RAND()</f>
        <v>0.410290922977611</v>
      </c>
    </row>
    <row r="396" customFormat="false" ht="17.25" hidden="false" customHeight="false" outlineLevel="0" collapsed="false">
      <c r="B396" s="16" t="s">
        <v>399</v>
      </c>
      <c r="C396" s="17" t="n">
        <v>36892</v>
      </c>
      <c r="D396" s="18" t="n">
        <f aca="true">RAND()</f>
        <v>0.270144447238681</v>
      </c>
    </row>
    <row r="397" customFormat="false" ht="17.25" hidden="false" customHeight="false" outlineLevel="0" collapsed="false">
      <c r="B397" s="16" t="s">
        <v>400</v>
      </c>
      <c r="C397" s="17" t="n">
        <v>37172</v>
      </c>
      <c r="D397" s="18" t="n">
        <f aca="true">RAND()</f>
        <v>0.32175093166422</v>
      </c>
    </row>
    <row r="398" customFormat="false" ht="17.25" hidden="false" customHeight="false" outlineLevel="0" collapsed="false">
      <c r="B398" s="16" t="s">
        <v>401</v>
      </c>
      <c r="C398" s="17" t="n">
        <v>36999</v>
      </c>
      <c r="D398" s="18" t="n">
        <f aca="true">RAND()</f>
        <v>0.89731698070923</v>
      </c>
    </row>
    <row r="399" customFormat="false" ht="17.25" hidden="false" customHeight="false" outlineLevel="0" collapsed="false">
      <c r="B399" s="16" t="s">
        <v>402</v>
      </c>
      <c r="C399" s="17" t="n">
        <v>36928</v>
      </c>
      <c r="D399" s="18" t="n">
        <f aca="true">RAND()</f>
        <v>0.474263127218221</v>
      </c>
    </row>
    <row r="400" customFormat="false" ht="17.25" hidden="false" customHeight="false" outlineLevel="0" collapsed="false">
      <c r="B400" s="16" t="s">
        <v>403</v>
      </c>
      <c r="C400" s="17" t="n">
        <v>37253</v>
      </c>
      <c r="D400" s="18" t="n">
        <f aca="true">RAND()</f>
        <v>0.189472556559703</v>
      </c>
    </row>
    <row r="401" customFormat="false" ht="17.25" hidden="false" customHeight="false" outlineLevel="0" collapsed="false">
      <c r="B401" s="16" t="s">
        <v>404</v>
      </c>
      <c r="C401" s="17" t="n">
        <v>37028</v>
      </c>
      <c r="D401" s="18" t="n">
        <f aca="true">RAND()</f>
        <v>0.144069451479218</v>
      </c>
    </row>
    <row r="402" customFormat="false" ht="17.25" hidden="false" customHeight="false" outlineLevel="0" collapsed="false">
      <c r="B402" s="16" t="s">
        <v>405</v>
      </c>
      <c r="C402" s="17" t="n">
        <v>37154</v>
      </c>
      <c r="D402" s="18" t="n">
        <f aca="true">RAND()</f>
        <v>0.116681100826828</v>
      </c>
    </row>
    <row r="403" customFormat="false" ht="17.25" hidden="false" customHeight="false" outlineLevel="0" collapsed="false">
      <c r="B403" s="16" t="s">
        <v>406</v>
      </c>
      <c r="C403" s="17" t="n">
        <v>36940</v>
      </c>
      <c r="D403" s="18" t="n">
        <f aca="true">RAND()</f>
        <v>0.553044035082722</v>
      </c>
    </row>
    <row r="404" customFormat="false" ht="17.25" hidden="false" customHeight="false" outlineLevel="0" collapsed="false">
      <c r="B404" s="16" t="s">
        <v>407</v>
      </c>
      <c r="C404" s="17" t="n">
        <v>37054</v>
      </c>
      <c r="D404" s="18" t="n">
        <f aca="true">RAND()</f>
        <v>0.331485937612788</v>
      </c>
    </row>
    <row r="405" customFormat="false" ht="17.25" hidden="false" customHeight="false" outlineLevel="0" collapsed="false">
      <c r="B405" s="16" t="s">
        <v>408</v>
      </c>
      <c r="C405" s="17" t="n">
        <v>36967</v>
      </c>
      <c r="D405" s="18" t="n">
        <f aca="true">RAND()</f>
        <v>0.353345806243799</v>
      </c>
    </row>
    <row r="406" customFormat="false" ht="17.25" hidden="false" customHeight="false" outlineLevel="0" collapsed="false">
      <c r="B406" s="16" t="s">
        <v>409</v>
      </c>
      <c r="C406" s="17" t="n">
        <v>37162</v>
      </c>
      <c r="D406" s="18" t="n">
        <f aca="true">RAND()</f>
        <v>0.462271831032306</v>
      </c>
    </row>
    <row r="407" customFormat="false" ht="17.25" hidden="false" customHeight="false" outlineLevel="0" collapsed="false">
      <c r="B407" s="16" t="s">
        <v>410</v>
      </c>
      <c r="C407" s="17" t="n">
        <v>37175</v>
      </c>
      <c r="D407" s="18" t="n">
        <f aca="true">RAND()</f>
        <v>0.0700986548685721</v>
      </c>
    </row>
    <row r="408" customFormat="false" ht="17.25" hidden="false" customHeight="false" outlineLevel="0" collapsed="false">
      <c r="B408" s="16" t="s">
        <v>411</v>
      </c>
      <c r="C408" s="17" t="n">
        <v>37037</v>
      </c>
      <c r="D408" s="18" t="n">
        <f aca="true">RAND()</f>
        <v>0.405527552962783</v>
      </c>
    </row>
    <row r="409" customFormat="false" ht="17.25" hidden="false" customHeight="false" outlineLevel="0" collapsed="false">
      <c r="B409" s="16" t="s">
        <v>412</v>
      </c>
      <c r="C409" s="17" t="n">
        <v>37059</v>
      </c>
      <c r="D409" s="18" t="n">
        <f aca="true">RAND()</f>
        <v>0.00865622847933226</v>
      </c>
    </row>
    <row r="410" customFormat="false" ht="17.25" hidden="false" customHeight="false" outlineLevel="0" collapsed="false">
      <c r="B410" s="16" t="s">
        <v>413</v>
      </c>
      <c r="C410" s="17" t="n">
        <v>37211</v>
      </c>
      <c r="D410" s="18" t="n">
        <f aca="true">RAND()</f>
        <v>0.533471259313036</v>
      </c>
    </row>
    <row r="411" customFormat="false" ht="17.25" hidden="false" customHeight="false" outlineLevel="0" collapsed="false">
      <c r="B411" s="16" t="s">
        <v>414</v>
      </c>
      <c r="C411" s="17" t="n">
        <v>36979</v>
      </c>
      <c r="D411" s="18" t="n">
        <f aca="true">RAND()</f>
        <v>0.0725993402035779</v>
      </c>
    </row>
    <row r="412" customFormat="false" ht="17.25" hidden="false" customHeight="false" outlineLevel="0" collapsed="false">
      <c r="B412" s="16" t="s">
        <v>415</v>
      </c>
      <c r="C412" s="17" t="n">
        <v>36976</v>
      </c>
      <c r="D412" s="18" t="n">
        <f aca="true">RAND()</f>
        <v>0.0995588880942139</v>
      </c>
    </row>
    <row r="413" customFormat="false" ht="17.25" hidden="false" customHeight="false" outlineLevel="0" collapsed="false">
      <c r="B413" s="16" t="s">
        <v>416</v>
      </c>
      <c r="C413" s="17" t="n">
        <v>37152</v>
      </c>
      <c r="D413" s="18" t="n">
        <f aca="true">RAND()</f>
        <v>0.819077820640434</v>
      </c>
    </row>
    <row r="414" customFormat="false" ht="17.25" hidden="false" customHeight="false" outlineLevel="0" collapsed="false">
      <c r="B414" s="16" t="s">
        <v>417</v>
      </c>
      <c r="C414" s="17" t="n">
        <v>37067</v>
      </c>
      <c r="D414" s="18" t="n">
        <f aca="true">RAND()</f>
        <v>0.530724327469594</v>
      </c>
    </row>
    <row r="415" customFormat="false" ht="17.25" hidden="false" customHeight="false" outlineLevel="0" collapsed="false">
      <c r="B415" s="16" t="s">
        <v>418</v>
      </c>
      <c r="C415" s="17" t="n">
        <v>37155</v>
      </c>
      <c r="D415" s="18" t="n">
        <f aca="true">RAND()</f>
        <v>0.448512444216731</v>
      </c>
    </row>
    <row r="416" customFormat="false" ht="17.25" hidden="false" customHeight="false" outlineLevel="0" collapsed="false">
      <c r="B416" s="16" t="s">
        <v>419</v>
      </c>
      <c r="C416" s="17" t="n">
        <v>37183</v>
      </c>
      <c r="D416" s="18" t="n">
        <f aca="true">RAND()</f>
        <v>0.803969261848632</v>
      </c>
    </row>
    <row r="417" customFormat="false" ht="17.25" hidden="false" customHeight="false" outlineLevel="0" collapsed="false">
      <c r="B417" s="16" t="s">
        <v>420</v>
      </c>
      <c r="C417" s="17" t="n">
        <v>37251</v>
      </c>
      <c r="D417" s="18" t="n">
        <f aca="true">RAND()</f>
        <v>0.652050194017301</v>
      </c>
    </row>
    <row r="418" customFormat="false" ht="17.25" hidden="false" customHeight="false" outlineLevel="0" collapsed="false">
      <c r="B418" s="16" t="s">
        <v>421</v>
      </c>
      <c r="C418" s="17" t="n">
        <v>37018</v>
      </c>
      <c r="D418" s="18" t="n">
        <f aca="true">RAND()</f>
        <v>0.818771368196593</v>
      </c>
    </row>
    <row r="419" customFormat="false" ht="17.25" hidden="false" customHeight="false" outlineLevel="0" collapsed="false">
      <c r="B419" s="16" t="s">
        <v>422</v>
      </c>
      <c r="C419" s="17" t="n">
        <v>36974</v>
      </c>
      <c r="D419" s="18" t="n">
        <f aca="true">RAND()</f>
        <v>0.291041211079297</v>
      </c>
    </row>
    <row r="420" customFormat="false" ht="17.25" hidden="false" customHeight="false" outlineLevel="0" collapsed="false">
      <c r="B420" s="16" t="s">
        <v>423</v>
      </c>
      <c r="C420" s="17" t="n">
        <v>37226</v>
      </c>
      <c r="D420" s="18" t="n">
        <f aca="true">RAND()</f>
        <v>0.103717139776554</v>
      </c>
    </row>
    <row r="421" customFormat="false" ht="17.25" hidden="false" customHeight="false" outlineLevel="0" collapsed="false">
      <c r="B421" s="16" t="s">
        <v>424</v>
      </c>
      <c r="C421" s="17" t="n">
        <v>37041</v>
      </c>
      <c r="D421" s="18" t="n">
        <f aca="true">RAND()</f>
        <v>0.952806692284628</v>
      </c>
    </row>
    <row r="422" customFormat="false" ht="17.25" hidden="false" customHeight="false" outlineLevel="0" collapsed="false">
      <c r="B422" s="16" t="s">
        <v>425</v>
      </c>
      <c r="C422" s="17" t="n">
        <v>37157</v>
      </c>
      <c r="D422" s="18" t="n">
        <f aca="true">RAND()</f>
        <v>0.335382836042506</v>
      </c>
    </row>
    <row r="423" customFormat="false" ht="17.25" hidden="false" customHeight="false" outlineLevel="0" collapsed="false">
      <c r="B423" s="16" t="s">
        <v>426</v>
      </c>
      <c r="C423" s="17" t="n">
        <v>36993</v>
      </c>
      <c r="D423" s="18" t="n">
        <f aca="true">RAND()</f>
        <v>0.153484465449696</v>
      </c>
    </row>
    <row r="424" customFormat="false" ht="17.25" hidden="false" customHeight="false" outlineLevel="0" collapsed="false">
      <c r="B424" s="16" t="s">
        <v>427</v>
      </c>
      <c r="C424" s="17" t="n">
        <v>37247</v>
      </c>
      <c r="D424" s="18" t="n">
        <f aca="true">RAND()</f>
        <v>0.855230821182507</v>
      </c>
    </row>
    <row r="425" customFormat="false" ht="17.25" hidden="false" customHeight="false" outlineLevel="0" collapsed="false">
      <c r="B425" s="16" t="s">
        <v>428</v>
      </c>
      <c r="C425" s="17" t="n">
        <v>37059</v>
      </c>
      <c r="D425" s="18" t="n">
        <f aca="true">RAND()</f>
        <v>0.0190678793776638</v>
      </c>
    </row>
    <row r="426" customFormat="false" ht="17.25" hidden="false" customHeight="false" outlineLevel="0" collapsed="false">
      <c r="B426" s="16" t="s">
        <v>429</v>
      </c>
      <c r="C426" s="17" t="n">
        <v>37203</v>
      </c>
      <c r="D426" s="18" t="n">
        <f aca="true">RAND()</f>
        <v>0.158943909604799</v>
      </c>
    </row>
    <row r="427" customFormat="false" ht="17.25" hidden="false" customHeight="false" outlineLevel="0" collapsed="false">
      <c r="B427" s="16" t="s">
        <v>430</v>
      </c>
      <c r="C427" s="17" t="n">
        <v>36900</v>
      </c>
      <c r="D427" s="18" t="n">
        <f aca="true">RAND()</f>
        <v>0.742280003663316</v>
      </c>
    </row>
    <row r="428" customFormat="false" ht="17.25" hidden="false" customHeight="false" outlineLevel="0" collapsed="false">
      <c r="B428" s="16" t="s">
        <v>431</v>
      </c>
      <c r="C428" s="17" t="n">
        <v>37198</v>
      </c>
      <c r="D428" s="18" t="n">
        <f aca="true">RAND()</f>
        <v>0.732318217474438</v>
      </c>
    </row>
    <row r="429" customFormat="false" ht="17.25" hidden="false" customHeight="false" outlineLevel="0" collapsed="false">
      <c r="B429" s="16" t="s">
        <v>432</v>
      </c>
      <c r="C429" s="17" t="n">
        <v>36957</v>
      </c>
      <c r="D429" s="18" t="n">
        <f aca="true">RAND()</f>
        <v>0.748393918999698</v>
      </c>
    </row>
    <row r="430" customFormat="false" ht="17.25" hidden="false" customHeight="false" outlineLevel="0" collapsed="false">
      <c r="B430" s="16" t="s">
        <v>433</v>
      </c>
      <c r="C430" s="17" t="n">
        <v>37157</v>
      </c>
      <c r="D430" s="18" t="n">
        <f aca="true">RAND()</f>
        <v>0.769383358439157</v>
      </c>
    </row>
    <row r="431" customFormat="false" ht="17.25" hidden="false" customHeight="false" outlineLevel="0" collapsed="false">
      <c r="B431" s="16" t="s">
        <v>434</v>
      </c>
      <c r="C431" s="17" t="n">
        <v>37164</v>
      </c>
      <c r="D431" s="18" t="n">
        <f aca="true">RAND()</f>
        <v>0.126979255425796</v>
      </c>
    </row>
    <row r="432" customFormat="false" ht="17.25" hidden="false" customHeight="false" outlineLevel="0" collapsed="false">
      <c r="B432" s="16" t="s">
        <v>435</v>
      </c>
      <c r="C432" s="17" t="n">
        <v>36899</v>
      </c>
      <c r="D432" s="18" t="n">
        <f aca="true">RAND()</f>
        <v>0.0976841761098487</v>
      </c>
    </row>
    <row r="433" customFormat="false" ht="17.25" hidden="false" customHeight="false" outlineLevel="0" collapsed="false">
      <c r="B433" s="16" t="s">
        <v>436</v>
      </c>
      <c r="C433" s="17" t="n">
        <v>37240</v>
      </c>
      <c r="D433" s="18" t="n">
        <f aca="true">RAND()</f>
        <v>0.274122538084432</v>
      </c>
    </row>
    <row r="434" customFormat="false" ht="17.25" hidden="false" customHeight="false" outlineLevel="0" collapsed="false">
      <c r="B434" s="16" t="s">
        <v>437</v>
      </c>
      <c r="C434" s="17" t="n">
        <v>37057</v>
      </c>
      <c r="D434" s="18" t="n">
        <f aca="true">RAND()</f>
        <v>0.631144662356442</v>
      </c>
    </row>
    <row r="435" customFormat="false" ht="17.25" hidden="false" customHeight="false" outlineLevel="0" collapsed="false">
      <c r="B435" s="16" t="s">
        <v>438</v>
      </c>
      <c r="C435" s="17" t="n">
        <v>36924</v>
      </c>
      <c r="D435" s="18" t="n">
        <f aca="true">RAND()</f>
        <v>0.903145589273543</v>
      </c>
    </row>
    <row r="436" customFormat="false" ht="17.25" hidden="false" customHeight="false" outlineLevel="0" collapsed="false">
      <c r="B436" s="16" t="s">
        <v>439</v>
      </c>
      <c r="C436" s="17" t="n">
        <v>37197</v>
      </c>
      <c r="D436" s="18" t="n">
        <f aca="true">RAND()</f>
        <v>0.394463952501475</v>
      </c>
    </row>
    <row r="437" customFormat="false" ht="17.25" hidden="false" customHeight="false" outlineLevel="0" collapsed="false">
      <c r="B437" s="16" t="s">
        <v>440</v>
      </c>
      <c r="C437" s="17" t="n">
        <v>37243</v>
      </c>
      <c r="D437" s="18" t="n">
        <f aca="true">RAND()</f>
        <v>0.817894070718252</v>
      </c>
    </row>
    <row r="438" customFormat="false" ht="17.25" hidden="false" customHeight="false" outlineLevel="0" collapsed="false">
      <c r="B438" s="16" t="s">
        <v>441</v>
      </c>
      <c r="C438" s="17" t="n">
        <v>37046</v>
      </c>
      <c r="D438" s="18" t="n">
        <f aca="true">RAND()</f>
        <v>0.878490219769402</v>
      </c>
    </row>
    <row r="439" customFormat="false" ht="17.25" hidden="false" customHeight="false" outlineLevel="0" collapsed="false">
      <c r="B439" s="16" t="s">
        <v>442</v>
      </c>
      <c r="C439" s="17" t="n">
        <v>37019</v>
      </c>
      <c r="D439" s="18" t="n">
        <f aca="true">RAND()</f>
        <v>0.472478877808715</v>
      </c>
    </row>
    <row r="440" customFormat="false" ht="17.25" hidden="false" customHeight="false" outlineLevel="0" collapsed="false">
      <c r="B440" s="16" t="s">
        <v>443</v>
      </c>
      <c r="C440" s="17" t="n">
        <v>37135</v>
      </c>
      <c r="D440" s="18" t="n">
        <f aca="true">RAND()</f>
        <v>0.102000831860206</v>
      </c>
    </row>
    <row r="441" customFormat="false" ht="17.25" hidden="false" customHeight="false" outlineLevel="0" collapsed="false">
      <c r="B441" s="16" t="s">
        <v>444</v>
      </c>
      <c r="C441" s="17" t="n">
        <v>37222</v>
      </c>
      <c r="D441" s="18" t="n">
        <f aca="true">RAND()</f>
        <v>0.86301487545947</v>
      </c>
    </row>
    <row r="442" customFormat="false" ht="17.25" hidden="false" customHeight="false" outlineLevel="0" collapsed="false">
      <c r="B442" s="16" t="s">
        <v>445</v>
      </c>
      <c r="C442" s="17" t="n">
        <v>36978</v>
      </c>
      <c r="D442" s="18" t="n">
        <f aca="true">RAND()</f>
        <v>0.197213087909586</v>
      </c>
    </row>
    <row r="443" customFormat="false" ht="17.25" hidden="false" customHeight="false" outlineLevel="0" collapsed="false">
      <c r="B443" s="16" t="s">
        <v>446</v>
      </c>
      <c r="C443" s="17" t="n">
        <v>36898</v>
      </c>
      <c r="D443" s="18" t="n">
        <f aca="true">RAND()</f>
        <v>0.689875424347612</v>
      </c>
    </row>
    <row r="444" customFormat="false" ht="17.25" hidden="false" customHeight="false" outlineLevel="0" collapsed="false">
      <c r="B444" s="16" t="s">
        <v>447</v>
      </c>
      <c r="C444" s="17" t="n">
        <v>36958</v>
      </c>
      <c r="D444" s="18" t="n">
        <f aca="true">RAND()</f>
        <v>0.716727849826689</v>
      </c>
    </row>
    <row r="445" customFormat="false" ht="17.25" hidden="false" customHeight="false" outlineLevel="0" collapsed="false">
      <c r="B445" s="16" t="s">
        <v>448</v>
      </c>
      <c r="C445" s="17" t="n">
        <v>37052</v>
      </c>
      <c r="D445" s="18" t="n">
        <f aca="true">RAND()</f>
        <v>0.956062599337985</v>
      </c>
    </row>
    <row r="446" customFormat="false" ht="17.25" hidden="false" customHeight="false" outlineLevel="0" collapsed="false">
      <c r="B446" s="16" t="s">
        <v>449</v>
      </c>
      <c r="C446" s="17" t="n">
        <v>37125</v>
      </c>
      <c r="D446" s="18" t="n">
        <f aca="true">RAND()</f>
        <v>0.275419077729702</v>
      </c>
    </row>
    <row r="447" customFormat="false" ht="17.25" hidden="false" customHeight="false" outlineLevel="0" collapsed="false">
      <c r="B447" s="16" t="s">
        <v>450</v>
      </c>
      <c r="C447" s="17" t="n">
        <v>37061</v>
      </c>
      <c r="D447" s="18" t="n">
        <f aca="true">RAND()</f>
        <v>0.969704206508197</v>
      </c>
    </row>
    <row r="448" customFormat="false" ht="17.25" hidden="false" customHeight="false" outlineLevel="0" collapsed="false">
      <c r="B448" s="16" t="s">
        <v>451</v>
      </c>
      <c r="C448" s="17" t="n">
        <v>36994</v>
      </c>
      <c r="D448" s="18" t="n">
        <f aca="true">RAND()</f>
        <v>0.958130714500995</v>
      </c>
    </row>
    <row r="449" customFormat="false" ht="17.25" hidden="false" customHeight="false" outlineLevel="0" collapsed="false">
      <c r="B449" s="16" t="s">
        <v>452</v>
      </c>
      <c r="C449" s="17" t="n">
        <v>37005</v>
      </c>
      <c r="D449" s="18" t="n">
        <f aca="true">RAND()</f>
        <v>0.64481186663381</v>
      </c>
    </row>
    <row r="450" customFormat="false" ht="17.25" hidden="false" customHeight="false" outlineLevel="0" collapsed="false">
      <c r="B450" s="16" t="s">
        <v>453</v>
      </c>
      <c r="C450" s="17" t="n">
        <v>36918</v>
      </c>
      <c r="D450" s="18" t="n">
        <f aca="true">RAND()</f>
        <v>0.257665496994608</v>
      </c>
    </row>
    <row r="451" customFormat="false" ht="17.25" hidden="false" customHeight="false" outlineLevel="0" collapsed="false">
      <c r="B451" s="16" t="s">
        <v>454</v>
      </c>
      <c r="C451" s="17" t="n">
        <v>36993</v>
      </c>
      <c r="D451" s="18" t="n">
        <f aca="true">RAND()</f>
        <v>0.244379335745867</v>
      </c>
    </row>
    <row r="452" customFormat="false" ht="17.25" hidden="false" customHeight="false" outlineLevel="0" collapsed="false">
      <c r="B452" s="16" t="s">
        <v>455</v>
      </c>
      <c r="C452" s="17" t="n">
        <v>36932</v>
      </c>
      <c r="D452" s="18" t="n">
        <f aca="true">RAND()</f>
        <v>0.778491946196088</v>
      </c>
    </row>
    <row r="453" customFormat="false" ht="17.25" hidden="false" customHeight="false" outlineLevel="0" collapsed="false">
      <c r="B453" s="16" t="s">
        <v>456</v>
      </c>
      <c r="C453" s="17" t="n">
        <v>36899</v>
      </c>
      <c r="D453" s="18" t="n">
        <f aca="true">RAND()</f>
        <v>0.393415779421576</v>
      </c>
    </row>
    <row r="454" customFormat="false" ht="17.25" hidden="false" customHeight="false" outlineLevel="0" collapsed="false">
      <c r="B454" s="16" t="s">
        <v>457</v>
      </c>
      <c r="C454" s="17" t="n">
        <v>36922</v>
      </c>
      <c r="D454" s="18" t="n">
        <f aca="true">RAND()</f>
        <v>0.264093881430911</v>
      </c>
    </row>
    <row r="455" customFormat="false" ht="17.25" hidden="false" customHeight="false" outlineLevel="0" collapsed="false">
      <c r="B455" s="16" t="s">
        <v>458</v>
      </c>
      <c r="C455" s="17" t="n">
        <v>36952</v>
      </c>
      <c r="D455" s="18" t="n">
        <f aca="true">RAND()</f>
        <v>0.696364286501089</v>
      </c>
    </row>
    <row r="456" customFormat="false" ht="17.25" hidden="false" customHeight="false" outlineLevel="0" collapsed="false">
      <c r="B456" s="16" t="s">
        <v>459</v>
      </c>
      <c r="C456" s="17" t="n">
        <v>37151</v>
      </c>
      <c r="D456" s="18" t="n">
        <f aca="true">RAND()</f>
        <v>0.514323659480818</v>
      </c>
    </row>
    <row r="457" customFormat="false" ht="17.25" hidden="false" customHeight="false" outlineLevel="0" collapsed="false">
      <c r="B457" s="16" t="s">
        <v>460</v>
      </c>
      <c r="C457" s="17" t="n">
        <v>37002</v>
      </c>
      <c r="D457" s="18" t="n">
        <f aca="true">RAND()</f>
        <v>0.649803048464292</v>
      </c>
    </row>
    <row r="458" customFormat="false" ht="17.25" hidden="false" customHeight="false" outlineLevel="0" collapsed="false">
      <c r="B458" s="16" t="s">
        <v>461</v>
      </c>
      <c r="C458" s="17" t="n">
        <v>36893</v>
      </c>
      <c r="D458" s="18" t="n">
        <f aca="true">RAND()</f>
        <v>0.0765378302839436</v>
      </c>
    </row>
    <row r="459" customFormat="false" ht="17.25" hidden="false" customHeight="false" outlineLevel="0" collapsed="false">
      <c r="B459" s="16" t="s">
        <v>462</v>
      </c>
      <c r="C459" s="17" t="n">
        <v>37118</v>
      </c>
      <c r="D459" s="18" t="n">
        <f aca="true">RAND()</f>
        <v>0.444157507350838</v>
      </c>
    </row>
    <row r="460" customFormat="false" ht="17.25" hidden="false" customHeight="false" outlineLevel="0" collapsed="false">
      <c r="B460" s="16" t="s">
        <v>463</v>
      </c>
      <c r="C460" s="17" t="n">
        <v>37078</v>
      </c>
      <c r="D460" s="18" t="n">
        <f aca="true">RAND()</f>
        <v>0.270600928678007</v>
      </c>
    </row>
    <row r="461" customFormat="false" ht="17.25" hidden="false" customHeight="false" outlineLevel="0" collapsed="false">
      <c r="B461" s="16" t="s">
        <v>464</v>
      </c>
      <c r="C461" s="17" t="n">
        <v>36939</v>
      </c>
      <c r="D461" s="18" t="n">
        <f aca="true">RAND()</f>
        <v>0.0912198587246829</v>
      </c>
    </row>
    <row r="462" customFormat="false" ht="17.25" hidden="false" customHeight="false" outlineLevel="0" collapsed="false">
      <c r="B462" s="16" t="s">
        <v>465</v>
      </c>
      <c r="C462" s="17" t="n">
        <v>37187</v>
      </c>
      <c r="D462" s="18" t="n">
        <f aca="true">RAND()</f>
        <v>0.629045845327442</v>
      </c>
    </row>
    <row r="463" customFormat="false" ht="17.25" hidden="false" customHeight="false" outlineLevel="0" collapsed="false">
      <c r="B463" s="16" t="s">
        <v>466</v>
      </c>
      <c r="C463" s="17" t="n">
        <v>36977</v>
      </c>
      <c r="D463" s="18" t="n">
        <f aca="true">RAND()</f>
        <v>0.796207992259501</v>
      </c>
    </row>
    <row r="464" customFormat="false" ht="17.25" hidden="false" customHeight="false" outlineLevel="0" collapsed="false">
      <c r="B464" s="16" t="s">
        <v>467</v>
      </c>
      <c r="C464" s="17" t="n">
        <v>37073</v>
      </c>
      <c r="D464" s="18" t="n">
        <f aca="true">RAND()</f>
        <v>0.289475716862906</v>
      </c>
    </row>
    <row r="465" customFormat="false" ht="17.25" hidden="false" customHeight="false" outlineLevel="0" collapsed="false">
      <c r="B465" s="16" t="s">
        <v>468</v>
      </c>
      <c r="C465" s="17" t="n">
        <v>36984</v>
      </c>
      <c r="D465" s="18" t="n">
        <f aca="true">RAND()</f>
        <v>0.859278922892124</v>
      </c>
    </row>
    <row r="466" customFormat="false" ht="17.25" hidden="false" customHeight="false" outlineLevel="0" collapsed="false">
      <c r="B466" s="16" t="s">
        <v>469</v>
      </c>
      <c r="C466" s="17" t="n">
        <v>37186</v>
      </c>
      <c r="D466" s="18" t="n">
        <f aca="true">RAND()</f>
        <v>0.694325715141616</v>
      </c>
    </row>
    <row r="467" customFormat="false" ht="17.25" hidden="false" customHeight="false" outlineLevel="0" collapsed="false">
      <c r="B467" s="16" t="s">
        <v>470</v>
      </c>
      <c r="C467" s="17" t="n">
        <v>36952</v>
      </c>
      <c r="D467" s="18" t="n">
        <f aca="true">RAND()</f>
        <v>0.343175240515416</v>
      </c>
    </row>
    <row r="468" customFormat="false" ht="17.25" hidden="false" customHeight="false" outlineLevel="0" collapsed="false">
      <c r="B468" s="16" t="s">
        <v>471</v>
      </c>
      <c r="C468" s="17" t="n">
        <v>36935</v>
      </c>
      <c r="D468" s="18" t="n">
        <f aca="true">RAND()</f>
        <v>0.131651237265389</v>
      </c>
    </row>
    <row r="469" customFormat="false" ht="17.25" hidden="false" customHeight="false" outlineLevel="0" collapsed="false">
      <c r="B469" s="16" t="s">
        <v>472</v>
      </c>
      <c r="C469" s="17" t="n">
        <v>37104</v>
      </c>
      <c r="D469" s="18" t="n">
        <f aca="true">RAND()</f>
        <v>0.546462841529385</v>
      </c>
    </row>
    <row r="470" customFormat="false" ht="17.25" hidden="false" customHeight="false" outlineLevel="0" collapsed="false">
      <c r="B470" s="16" t="s">
        <v>473</v>
      </c>
      <c r="C470" s="17" t="n">
        <v>37124</v>
      </c>
      <c r="D470" s="18" t="n">
        <f aca="true">RAND()</f>
        <v>0.252612619679859</v>
      </c>
    </row>
    <row r="471" customFormat="false" ht="17.25" hidden="false" customHeight="false" outlineLevel="0" collapsed="false">
      <c r="B471" s="16" t="s">
        <v>474</v>
      </c>
      <c r="C471" s="17" t="n">
        <v>37128</v>
      </c>
      <c r="D471" s="18" t="n">
        <f aca="true">RAND()</f>
        <v>0.756192775687678</v>
      </c>
    </row>
    <row r="472" customFormat="false" ht="17.25" hidden="false" customHeight="false" outlineLevel="0" collapsed="false">
      <c r="B472" s="16" t="s">
        <v>475</v>
      </c>
      <c r="C472" s="17" t="n">
        <v>37252</v>
      </c>
      <c r="D472" s="18" t="n">
        <f aca="true">RAND()</f>
        <v>0.987967545391105</v>
      </c>
    </row>
    <row r="473" customFormat="false" ht="17.25" hidden="false" customHeight="false" outlineLevel="0" collapsed="false">
      <c r="B473" s="16" t="s">
        <v>476</v>
      </c>
      <c r="C473" s="17" t="n">
        <v>37098</v>
      </c>
      <c r="D473" s="18" t="n">
        <f aca="true">RAND()</f>
        <v>0.090534698251927</v>
      </c>
    </row>
    <row r="474" customFormat="false" ht="17.25" hidden="false" customHeight="false" outlineLevel="0" collapsed="false">
      <c r="B474" s="16" t="s">
        <v>477</v>
      </c>
      <c r="C474" s="17" t="n">
        <v>37150</v>
      </c>
      <c r="D474" s="18" t="n">
        <f aca="true">RAND()</f>
        <v>0.439334972860909</v>
      </c>
    </row>
    <row r="475" customFormat="false" ht="17.25" hidden="false" customHeight="false" outlineLevel="0" collapsed="false">
      <c r="B475" s="16" t="s">
        <v>478</v>
      </c>
      <c r="C475" s="17" t="n">
        <v>36959</v>
      </c>
      <c r="D475" s="18" t="n">
        <f aca="true">RAND()</f>
        <v>0.30454889437246</v>
      </c>
    </row>
    <row r="476" customFormat="false" ht="17.25" hidden="false" customHeight="false" outlineLevel="0" collapsed="false">
      <c r="B476" s="16" t="s">
        <v>479</v>
      </c>
      <c r="C476" s="17" t="n">
        <v>37162</v>
      </c>
      <c r="D476" s="18" t="n">
        <f aca="true">RAND()</f>
        <v>0.756567321947199</v>
      </c>
    </row>
    <row r="477" customFormat="false" ht="17.25" hidden="false" customHeight="false" outlineLevel="0" collapsed="false">
      <c r="B477" s="16" t="s">
        <v>480</v>
      </c>
      <c r="C477" s="17" t="n">
        <v>37002</v>
      </c>
      <c r="D477" s="18" t="n">
        <f aca="true">RAND()</f>
        <v>0.169062962541145</v>
      </c>
    </row>
    <row r="478" customFormat="false" ht="17.25" hidden="false" customHeight="false" outlineLevel="0" collapsed="false">
      <c r="B478" s="16" t="s">
        <v>481</v>
      </c>
      <c r="C478" s="17" t="n">
        <v>36963</v>
      </c>
      <c r="D478" s="18" t="n">
        <f aca="true">RAND()</f>
        <v>0.526788347438371</v>
      </c>
    </row>
    <row r="479" customFormat="false" ht="17.25" hidden="false" customHeight="false" outlineLevel="0" collapsed="false">
      <c r="B479" s="16" t="s">
        <v>482</v>
      </c>
      <c r="C479" s="17" t="n">
        <v>37140</v>
      </c>
      <c r="D479" s="18" t="n">
        <f aca="true">RAND()</f>
        <v>0.00416907527042858</v>
      </c>
    </row>
    <row r="480" customFormat="false" ht="17.25" hidden="false" customHeight="false" outlineLevel="0" collapsed="false">
      <c r="B480" s="16" t="s">
        <v>483</v>
      </c>
      <c r="C480" s="17" t="n">
        <v>37152</v>
      </c>
      <c r="D480" s="18" t="n">
        <f aca="true">RAND()</f>
        <v>0.98108256506339</v>
      </c>
    </row>
    <row r="481" customFormat="false" ht="17.25" hidden="false" customHeight="false" outlineLevel="0" collapsed="false">
      <c r="B481" s="16" t="s">
        <v>484</v>
      </c>
      <c r="C481" s="17" t="n">
        <v>37228</v>
      </c>
      <c r="D481" s="18" t="n">
        <f aca="true">RAND()</f>
        <v>0.699566709139454</v>
      </c>
    </row>
    <row r="482" customFormat="false" ht="17.25" hidden="false" customHeight="false" outlineLevel="0" collapsed="false">
      <c r="B482" s="16" t="s">
        <v>485</v>
      </c>
      <c r="C482" s="17" t="n">
        <v>37030</v>
      </c>
      <c r="D482" s="18" t="n">
        <f aca="true">RAND()</f>
        <v>0.780791681559773</v>
      </c>
    </row>
    <row r="483" customFormat="false" ht="17.25" hidden="false" customHeight="false" outlineLevel="0" collapsed="false">
      <c r="B483" s="16" t="s">
        <v>486</v>
      </c>
      <c r="C483" s="17" t="n">
        <v>37125</v>
      </c>
      <c r="D483" s="18" t="n">
        <f aca="true">RAND()</f>
        <v>0.2098195384722</v>
      </c>
    </row>
    <row r="484" customFormat="false" ht="17.25" hidden="false" customHeight="false" outlineLevel="0" collapsed="false">
      <c r="B484" s="16" t="s">
        <v>487</v>
      </c>
      <c r="C484" s="17" t="n">
        <v>36937</v>
      </c>
      <c r="D484" s="18" t="n">
        <f aca="true">RAND()</f>
        <v>0.534148780901291</v>
      </c>
    </row>
    <row r="485" customFormat="false" ht="17.25" hidden="false" customHeight="false" outlineLevel="0" collapsed="false">
      <c r="B485" s="16" t="s">
        <v>488</v>
      </c>
      <c r="C485" s="17" t="n">
        <v>37014</v>
      </c>
      <c r="D485" s="18" t="n">
        <f aca="true">RAND()</f>
        <v>0.280957274735201</v>
      </c>
    </row>
    <row r="486" customFormat="false" ht="17.25" hidden="false" customHeight="false" outlineLevel="0" collapsed="false">
      <c r="B486" s="16" t="s">
        <v>489</v>
      </c>
      <c r="C486" s="17" t="n">
        <v>37098</v>
      </c>
      <c r="D486" s="18" t="n">
        <f aca="true">RAND()</f>
        <v>0.764900657599985</v>
      </c>
    </row>
    <row r="487" customFormat="false" ht="17.25" hidden="false" customHeight="false" outlineLevel="0" collapsed="false">
      <c r="B487" s="16" t="s">
        <v>490</v>
      </c>
      <c r="C487" s="17" t="n">
        <v>37113</v>
      </c>
      <c r="D487" s="18" t="n">
        <f aca="true">RAND()</f>
        <v>0.906350746066679</v>
      </c>
    </row>
    <row r="488" customFormat="false" ht="17.25" hidden="false" customHeight="false" outlineLevel="0" collapsed="false">
      <c r="B488" s="16" t="s">
        <v>491</v>
      </c>
      <c r="C488" s="17" t="n">
        <v>37027</v>
      </c>
      <c r="D488" s="18" t="n">
        <f aca="true">RAND()</f>
        <v>0.878120938581836</v>
      </c>
    </row>
    <row r="489" customFormat="false" ht="17.25" hidden="false" customHeight="false" outlineLevel="0" collapsed="false">
      <c r="B489" s="16" t="s">
        <v>492</v>
      </c>
      <c r="C489" s="17" t="n">
        <v>36913</v>
      </c>
      <c r="D489" s="18" t="n">
        <f aca="true">RAND()</f>
        <v>0.188802512766867</v>
      </c>
    </row>
    <row r="490" customFormat="false" ht="17.25" hidden="false" customHeight="false" outlineLevel="0" collapsed="false">
      <c r="B490" s="16" t="s">
        <v>493</v>
      </c>
      <c r="C490" s="17" t="n">
        <v>37019</v>
      </c>
      <c r="D490" s="18" t="n">
        <f aca="true">RAND()</f>
        <v>0.391239204184281</v>
      </c>
    </row>
    <row r="491" customFormat="false" ht="17.25" hidden="false" customHeight="false" outlineLevel="0" collapsed="false">
      <c r="B491" s="16" t="s">
        <v>494</v>
      </c>
      <c r="C491" s="17" t="n">
        <v>37029</v>
      </c>
      <c r="D491" s="18" t="n">
        <f aca="true">RAND()</f>
        <v>0.0323994065856125</v>
      </c>
    </row>
    <row r="492" customFormat="false" ht="17.25" hidden="false" customHeight="false" outlineLevel="0" collapsed="false">
      <c r="B492" s="16" t="s">
        <v>495</v>
      </c>
      <c r="C492" s="17" t="n">
        <v>37027</v>
      </c>
      <c r="D492" s="18" t="n">
        <f aca="true">RAND()</f>
        <v>0.447267635223764</v>
      </c>
    </row>
    <row r="493" customFormat="false" ht="17.25" hidden="false" customHeight="false" outlineLevel="0" collapsed="false">
      <c r="B493" s="16" t="s">
        <v>496</v>
      </c>
      <c r="C493" s="17" t="n">
        <v>36944</v>
      </c>
      <c r="D493" s="18" t="n">
        <f aca="true">RAND()</f>
        <v>0.97034803529097</v>
      </c>
    </row>
    <row r="494" customFormat="false" ht="17.25" hidden="false" customHeight="false" outlineLevel="0" collapsed="false">
      <c r="B494" s="16" t="s">
        <v>497</v>
      </c>
      <c r="C494" s="17" t="n">
        <v>37185</v>
      </c>
      <c r="D494" s="18" t="n">
        <f aca="true">RAND()</f>
        <v>0.900010751490955</v>
      </c>
    </row>
    <row r="495" customFormat="false" ht="17.25" hidden="false" customHeight="false" outlineLevel="0" collapsed="false">
      <c r="B495" s="16" t="s">
        <v>498</v>
      </c>
      <c r="C495" s="17" t="n">
        <v>36959</v>
      </c>
      <c r="D495" s="18" t="n">
        <f aca="true">RAND()</f>
        <v>0.601709290040781</v>
      </c>
    </row>
    <row r="496" customFormat="false" ht="17.25" hidden="false" customHeight="false" outlineLevel="0" collapsed="false">
      <c r="B496" s="16" t="s">
        <v>499</v>
      </c>
      <c r="C496" s="17" t="n">
        <v>36898</v>
      </c>
      <c r="D496" s="18" t="n">
        <f aca="true">RAND()</f>
        <v>0.426871213799661</v>
      </c>
    </row>
    <row r="497" customFormat="false" ht="17.25" hidden="false" customHeight="false" outlineLevel="0" collapsed="false">
      <c r="B497" s="16" t="s">
        <v>500</v>
      </c>
      <c r="C497" s="17" t="n">
        <v>37151</v>
      </c>
      <c r="D497" s="18" t="n">
        <f aca="true">RAND()</f>
        <v>0.993395857671122</v>
      </c>
    </row>
    <row r="498" customFormat="false" ht="17.25" hidden="false" customHeight="false" outlineLevel="0" collapsed="false">
      <c r="B498" s="16" t="s">
        <v>501</v>
      </c>
      <c r="C498" s="17" t="n">
        <v>37059</v>
      </c>
      <c r="D498" s="18" t="n">
        <f aca="true">RAND()</f>
        <v>0.0466815519823505</v>
      </c>
    </row>
    <row r="499" customFormat="false" ht="17.25" hidden="false" customHeight="false" outlineLevel="0" collapsed="false">
      <c r="B499" s="16" t="s">
        <v>502</v>
      </c>
      <c r="C499" s="17" t="n">
        <v>36894</v>
      </c>
      <c r="D499" s="18" t="n">
        <f aca="true">RAND()</f>
        <v>0.45222682597586</v>
      </c>
    </row>
    <row r="500" customFormat="false" ht="17.25" hidden="false" customHeight="false" outlineLevel="0" collapsed="false">
      <c r="B500" s="16" t="s">
        <v>503</v>
      </c>
      <c r="C500" s="17" t="n">
        <v>37061</v>
      </c>
      <c r="D500" s="18" t="n">
        <f aca="true">RAND()</f>
        <v>0.492644175756896</v>
      </c>
    </row>
    <row r="501" customFormat="false" ht="17.25" hidden="false" customHeight="false" outlineLevel="0" collapsed="false">
      <c r="B501" s="16" t="s">
        <v>504</v>
      </c>
      <c r="C501" s="17" t="n">
        <v>37092</v>
      </c>
      <c r="D501" s="18" t="n">
        <f aca="true">RAND()</f>
        <v>0.418166893997235</v>
      </c>
    </row>
    <row r="502" customFormat="false" ht="17.25" hidden="false" customHeight="false" outlineLevel="0" collapsed="false">
      <c r="B502" s="16" t="s">
        <v>505</v>
      </c>
      <c r="C502" s="17" t="n">
        <v>36929</v>
      </c>
      <c r="D502" s="18" t="n">
        <f aca="true">RAND()</f>
        <v>0.138307954797501</v>
      </c>
    </row>
    <row r="503" customFormat="false" ht="17.25" hidden="false" customHeight="false" outlineLevel="0" collapsed="false">
      <c r="B503" s="16" t="s">
        <v>506</v>
      </c>
      <c r="C503" s="17" t="n">
        <v>36944</v>
      </c>
      <c r="D503" s="18" t="n">
        <f aca="true">RAND()</f>
        <v>0.672991884528193</v>
      </c>
    </row>
    <row r="504" customFormat="false" ht="17.25" hidden="false" customHeight="false" outlineLevel="0" collapsed="false">
      <c r="B504" s="16" t="s">
        <v>507</v>
      </c>
      <c r="C504" s="17" t="n">
        <v>37071</v>
      </c>
      <c r="D504" s="18" t="n">
        <f aca="true">RAND()</f>
        <v>0.495864584153016</v>
      </c>
    </row>
    <row r="505" customFormat="false" ht="17.25" hidden="false" customHeight="false" outlineLevel="0" collapsed="false">
      <c r="B505" s="16" t="s">
        <v>508</v>
      </c>
      <c r="C505" s="17" t="n">
        <v>37175</v>
      </c>
      <c r="D505" s="18" t="n">
        <f aca="true">RAND()</f>
        <v>0.599049028448562</v>
      </c>
    </row>
    <row r="506" customFormat="false" ht="17.25" hidden="false" customHeight="false" outlineLevel="0" collapsed="false">
      <c r="B506" s="16" t="s">
        <v>509</v>
      </c>
      <c r="C506" s="17" t="n">
        <v>37179</v>
      </c>
      <c r="D506" s="18" t="n">
        <f aca="true">RAND()</f>
        <v>0.980424497658976</v>
      </c>
    </row>
    <row r="507" customFormat="false" ht="17.25" hidden="false" customHeight="false" outlineLevel="0" collapsed="false">
      <c r="B507" s="16" t="s">
        <v>510</v>
      </c>
      <c r="C507" s="17" t="n">
        <v>37138</v>
      </c>
      <c r="D507" s="18" t="n">
        <f aca="true">RAND()</f>
        <v>0.9008619306062</v>
      </c>
    </row>
    <row r="508" customFormat="false" ht="17.25" hidden="false" customHeight="false" outlineLevel="0" collapsed="false">
      <c r="B508" s="16" t="s">
        <v>511</v>
      </c>
      <c r="C508" s="17" t="n">
        <v>36903</v>
      </c>
      <c r="D508" s="18" t="n">
        <f aca="true">RAND()</f>
        <v>0.664374475559271</v>
      </c>
    </row>
    <row r="509" customFormat="false" ht="17.25" hidden="false" customHeight="false" outlineLevel="0" collapsed="false">
      <c r="B509" s="16" t="s">
        <v>512</v>
      </c>
      <c r="C509" s="17" t="n">
        <v>37171</v>
      </c>
      <c r="D509" s="18" t="n">
        <f aca="true">RAND()</f>
        <v>0.510608967194182</v>
      </c>
    </row>
    <row r="510" customFormat="false" ht="17.25" hidden="false" customHeight="false" outlineLevel="0" collapsed="false">
      <c r="B510" s="16" t="s">
        <v>513</v>
      </c>
      <c r="C510" s="17" t="n">
        <v>36919</v>
      </c>
      <c r="D510" s="18" t="n">
        <f aca="true">RAND()</f>
        <v>0.00439883479103748</v>
      </c>
    </row>
    <row r="511" customFormat="false" ht="17.25" hidden="false" customHeight="false" outlineLevel="0" collapsed="false">
      <c r="B511" s="16" t="s">
        <v>514</v>
      </c>
      <c r="C511" s="17" t="n">
        <v>37172</v>
      </c>
      <c r="D511" s="18" t="n">
        <f aca="true">RAND()</f>
        <v>0.491529674753951</v>
      </c>
    </row>
    <row r="512" customFormat="false" ht="17.25" hidden="false" customHeight="false" outlineLevel="0" collapsed="false">
      <c r="B512" s="16" t="s">
        <v>515</v>
      </c>
      <c r="C512" s="17" t="n">
        <v>36936</v>
      </c>
      <c r="D512" s="18" t="n">
        <f aca="true">RAND()</f>
        <v>0.303493706705078</v>
      </c>
    </row>
    <row r="513" customFormat="false" ht="17.25" hidden="false" customHeight="false" outlineLevel="0" collapsed="false">
      <c r="B513" s="16" t="s">
        <v>516</v>
      </c>
      <c r="C513" s="17" t="n">
        <v>36983</v>
      </c>
      <c r="D513" s="18" t="n">
        <f aca="true">RAND()</f>
        <v>0.212624579934645</v>
      </c>
    </row>
    <row r="514" customFormat="false" ht="17.25" hidden="false" customHeight="false" outlineLevel="0" collapsed="false">
      <c r="B514" s="16" t="s">
        <v>517</v>
      </c>
      <c r="C514" s="17" t="n">
        <v>37072</v>
      </c>
      <c r="D514" s="18" t="n">
        <f aca="true">RAND()</f>
        <v>0.555264545575674</v>
      </c>
    </row>
    <row r="515" customFormat="false" ht="17.25" hidden="false" customHeight="false" outlineLevel="0" collapsed="false">
      <c r="B515" s="16" t="s">
        <v>518</v>
      </c>
      <c r="C515" s="17" t="n">
        <v>37046</v>
      </c>
      <c r="D515" s="18" t="n">
        <f aca="true">RAND()</f>
        <v>0.254588659662482</v>
      </c>
    </row>
    <row r="516" customFormat="false" ht="17.25" hidden="false" customHeight="false" outlineLevel="0" collapsed="false">
      <c r="B516" s="16" t="s">
        <v>519</v>
      </c>
      <c r="C516" s="17" t="n">
        <v>36895</v>
      </c>
      <c r="D516" s="18" t="n">
        <f aca="true">RAND()</f>
        <v>0.998675344928033</v>
      </c>
    </row>
    <row r="517" customFormat="false" ht="17.25" hidden="false" customHeight="false" outlineLevel="0" collapsed="false">
      <c r="B517" s="16" t="s">
        <v>520</v>
      </c>
      <c r="C517" s="17" t="n">
        <v>36901</v>
      </c>
      <c r="D517" s="18" t="n">
        <f aca="true">RAND()</f>
        <v>0.239221528803483</v>
      </c>
    </row>
    <row r="518" customFormat="false" ht="17.25" hidden="false" customHeight="false" outlineLevel="0" collapsed="false">
      <c r="B518" s="16" t="s">
        <v>521</v>
      </c>
      <c r="C518" s="17" t="n">
        <v>37057</v>
      </c>
      <c r="D518" s="18" t="n">
        <f aca="true">RAND()</f>
        <v>0.117409554807106</v>
      </c>
    </row>
    <row r="519" customFormat="false" ht="17.25" hidden="false" customHeight="false" outlineLevel="0" collapsed="false">
      <c r="B519" s="16" t="s">
        <v>522</v>
      </c>
      <c r="C519" s="17" t="n">
        <v>36907</v>
      </c>
      <c r="D519" s="18" t="n">
        <f aca="true">RAND()</f>
        <v>0.836048448324699</v>
      </c>
    </row>
    <row r="520" customFormat="false" ht="17.25" hidden="false" customHeight="false" outlineLevel="0" collapsed="false">
      <c r="B520" s="16" t="s">
        <v>523</v>
      </c>
      <c r="C520" s="17" t="n">
        <v>36910</v>
      </c>
      <c r="D520" s="18" t="n">
        <f aca="true">RAND()</f>
        <v>0.31763467305754</v>
      </c>
    </row>
    <row r="521" customFormat="false" ht="17.25" hidden="false" customHeight="false" outlineLevel="0" collapsed="false">
      <c r="B521" s="16" t="s">
        <v>524</v>
      </c>
      <c r="C521" s="17" t="n">
        <v>36896</v>
      </c>
      <c r="D521" s="18" t="n">
        <f aca="true">RAND()</f>
        <v>0.610100598399745</v>
      </c>
    </row>
    <row r="522" customFormat="false" ht="17.25" hidden="false" customHeight="false" outlineLevel="0" collapsed="false">
      <c r="B522" s="16" t="s">
        <v>525</v>
      </c>
      <c r="C522" s="17" t="n">
        <v>37039</v>
      </c>
      <c r="D522" s="18" t="n">
        <f aca="true">RAND()</f>
        <v>0.277498871347552</v>
      </c>
    </row>
    <row r="523" customFormat="false" ht="17.25" hidden="false" customHeight="false" outlineLevel="0" collapsed="false">
      <c r="B523" s="16" t="s">
        <v>526</v>
      </c>
      <c r="C523" s="17" t="n">
        <v>37042</v>
      </c>
      <c r="D523" s="18" t="n">
        <f aca="true">RAND()</f>
        <v>0.0232918747417197</v>
      </c>
    </row>
    <row r="524" customFormat="false" ht="17.25" hidden="false" customHeight="false" outlineLevel="0" collapsed="false">
      <c r="B524" s="16" t="s">
        <v>527</v>
      </c>
      <c r="C524" s="17" t="n">
        <v>36984</v>
      </c>
      <c r="D524" s="18" t="n">
        <f aca="true">RAND()</f>
        <v>0.0625490136538983</v>
      </c>
    </row>
    <row r="525" customFormat="false" ht="17.25" hidden="false" customHeight="false" outlineLevel="0" collapsed="false">
      <c r="B525" s="16" t="s">
        <v>528</v>
      </c>
      <c r="C525" s="17" t="n">
        <v>36919</v>
      </c>
      <c r="D525" s="18" t="n">
        <f aca="true">RAND()</f>
        <v>0.468786851918784</v>
      </c>
    </row>
    <row r="526" customFormat="false" ht="17.25" hidden="false" customHeight="false" outlineLevel="0" collapsed="false">
      <c r="B526" s="16" t="s">
        <v>529</v>
      </c>
      <c r="C526" s="17" t="n">
        <v>37033</v>
      </c>
      <c r="D526" s="18" t="n">
        <f aca="true">RAND()</f>
        <v>0.682232610346577</v>
      </c>
    </row>
    <row r="527" customFormat="false" ht="17.25" hidden="false" customHeight="false" outlineLevel="0" collapsed="false">
      <c r="B527" s="16" t="s">
        <v>530</v>
      </c>
      <c r="C527" s="17" t="n">
        <v>37009</v>
      </c>
      <c r="D527" s="18" t="n">
        <f aca="true">RAND()</f>
        <v>0.419665726446166</v>
      </c>
    </row>
    <row r="528" customFormat="false" ht="17.25" hidden="false" customHeight="false" outlineLevel="0" collapsed="false">
      <c r="B528" s="16" t="s">
        <v>531</v>
      </c>
      <c r="C528" s="17" t="n">
        <v>37139</v>
      </c>
      <c r="D528" s="18" t="n">
        <f aca="true">RAND()</f>
        <v>0.352619957542382</v>
      </c>
    </row>
    <row r="529" customFormat="false" ht="17.25" hidden="false" customHeight="false" outlineLevel="0" collapsed="false">
      <c r="B529" s="16" t="s">
        <v>532</v>
      </c>
      <c r="C529" s="17" t="n">
        <v>36901</v>
      </c>
      <c r="D529" s="18" t="n">
        <f aca="true">RAND()</f>
        <v>0.683028565918725</v>
      </c>
    </row>
    <row r="530" customFormat="false" ht="17.25" hidden="false" customHeight="false" outlineLevel="0" collapsed="false">
      <c r="B530" s="16" t="s">
        <v>533</v>
      </c>
      <c r="C530" s="17" t="n">
        <v>37060</v>
      </c>
      <c r="D530" s="18" t="n">
        <f aca="true">RAND()</f>
        <v>0.0262655064968494</v>
      </c>
    </row>
    <row r="531" customFormat="false" ht="17.25" hidden="false" customHeight="false" outlineLevel="0" collapsed="false">
      <c r="B531" s="16" t="s">
        <v>534</v>
      </c>
      <c r="C531" s="17" t="n">
        <v>37024</v>
      </c>
      <c r="D531" s="18" t="n">
        <f aca="true">RAND()</f>
        <v>0.731015021226013</v>
      </c>
    </row>
    <row r="532" customFormat="false" ht="17.25" hidden="false" customHeight="false" outlineLevel="0" collapsed="false">
      <c r="B532" s="16" t="s">
        <v>535</v>
      </c>
      <c r="C532" s="17" t="n">
        <v>37245</v>
      </c>
      <c r="D532" s="18" t="n">
        <f aca="true">RAND()</f>
        <v>0.0977185970732344</v>
      </c>
    </row>
    <row r="533" customFormat="false" ht="17.25" hidden="false" customHeight="false" outlineLevel="0" collapsed="false">
      <c r="B533" s="16" t="s">
        <v>536</v>
      </c>
      <c r="C533" s="17" t="n">
        <v>37185</v>
      </c>
      <c r="D533" s="18" t="n">
        <f aca="true">RAND()</f>
        <v>0.630741787984067</v>
      </c>
    </row>
    <row r="534" customFormat="false" ht="17.25" hidden="false" customHeight="false" outlineLevel="0" collapsed="false">
      <c r="B534" s="16" t="s">
        <v>537</v>
      </c>
      <c r="C534" s="17" t="n">
        <v>36942</v>
      </c>
      <c r="D534" s="18" t="n">
        <f aca="true">RAND()</f>
        <v>0.957722161349317</v>
      </c>
    </row>
    <row r="535" customFormat="false" ht="17.25" hidden="false" customHeight="false" outlineLevel="0" collapsed="false">
      <c r="B535" s="16" t="s">
        <v>538</v>
      </c>
      <c r="C535" s="17" t="n">
        <v>36932</v>
      </c>
      <c r="D535" s="18" t="n">
        <f aca="true">RAND()</f>
        <v>0.966614987791324</v>
      </c>
    </row>
    <row r="536" customFormat="false" ht="17.25" hidden="false" customHeight="false" outlineLevel="0" collapsed="false">
      <c r="B536" s="16" t="s">
        <v>539</v>
      </c>
      <c r="C536" s="17" t="n">
        <v>36928</v>
      </c>
      <c r="D536" s="18" t="n">
        <f aca="true">RAND()</f>
        <v>0.940398481332239</v>
      </c>
    </row>
    <row r="537" customFormat="false" ht="17.25" hidden="false" customHeight="false" outlineLevel="0" collapsed="false">
      <c r="B537" s="16" t="s">
        <v>540</v>
      </c>
      <c r="C537" s="17" t="n">
        <v>37012</v>
      </c>
      <c r="D537" s="18" t="n">
        <f aca="true">RAND()</f>
        <v>0.926347517718469</v>
      </c>
    </row>
    <row r="538" customFormat="false" ht="17.25" hidden="false" customHeight="false" outlineLevel="0" collapsed="false">
      <c r="B538" s="16" t="s">
        <v>541</v>
      </c>
      <c r="C538" s="17" t="n">
        <v>37046</v>
      </c>
      <c r="D538" s="18" t="n">
        <f aca="true">RAND()</f>
        <v>0.486952504030027</v>
      </c>
    </row>
    <row r="539" customFormat="false" ht="17.25" hidden="false" customHeight="false" outlineLevel="0" collapsed="false">
      <c r="B539" s="16" t="s">
        <v>542</v>
      </c>
      <c r="C539" s="17" t="n">
        <v>37148</v>
      </c>
      <c r="D539" s="18" t="n">
        <f aca="true">RAND()</f>
        <v>0.693581984390918</v>
      </c>
    </row>
    <row r="540" customFormat="false" ht="17.25" hidden="false" customHeight="false" outlineLevel="0" collapsed="false">
      <c r="B540" s="16" t="s">
        <v>543</v>
      </c>
      <c r="C540" s="17" t="n">
        <v>37223</v>
      </c>
      <c r="D540" s="18" t="n">
        <f aca="true">RAND()</f>
        <v>0.79272435147218</v>
      </c>
    </row>
    <row r="541" customFormat="false" ht="17.25" hidden="false" customHeight="false" outlineLevel="0" collapsed="false">
      <c r="B541" s="16" t="s">
        <v>544</v>
      </c>
      <c r="C541" s="17" t="n">
        <v>37000</v>
      </c>
      <c r="D541" s="18" t="n">
        <f aca="true">RAND()</f>
        <v>0.0885529226762114</v>
      </c>
    </row>
    <row r="542" customFormat="false" ht="17.25" hidden="false" customHeight="false" outlineLevel="0" collapsed="false">
      <c r="B542" s="16" t="s">
        <v>545</v>
      </c>
      <c r="C542" s="17" t="n">
        <v>36984</v>
      </c>
      <c r="D542" s="18" t="n">
        <f aca="true">RAND()</f>
        <v>0.536572354733213</v>
      </c>
    </row>
    <row r="543" customFormat="false" ht="17.25" hidden="false" customHeight="false" outlineLevel="0" collapsed="false">
      <c r="B543" s="16" t="s">
        <v>546</v>
      </c>
      <c r="C543" s="17" t="n">
        <v>37036</v>
      </c>
      <c r="D543" s="18" t="n">
        <f aca="true">RAND()</f>
        <v>0.563098949786439</v>
      </c>
    </row>
    <row r="544" customFormat="false" ht="17.25" hidden="false" customHeight="false" outlineLevel="0" collapsed="false">
      <c r="B544" s="16" t="s">
        <v>547</v>
      </c>
      <c r="C544" s="17" t="n">
        <v>37148</v>
      </c>
      <c r="D544" s="18" t="n">
        <f aca="true">RAND()</f>
        <v>0.467147245663659</v>
      </c>
    </row>
    <row r="545" customFormat="false" ht="17.25" hidden="false" customHeight="false" outlineLevel="0" collapsed="false">
      <c r="B545" s="16" t="s">
        <v>548</v>
      </c>
      <c r="C545" s="17" t="n">
        <v>37049</v>
      </c>
      <c r="D545" s="18" t="n">
        <f aca="true">RAND()</f>
        <v>0.298884419306235</v>
      </c>
    </row>
    <row r="546" customFormat="false" ht="17.25" hidden="false" customHeight="false" outlineLevel="0" collapsed="false">
      <c r="B546" s="16" t="s">
        <v>549</v>
      </c>
      <c r="C546" s="17" t="n">
        <v>37123</v>
      </c>
      <c r="D546" s="18" t="n">
        <f aca="true">RAND()</f>
        <v>0.741046563627367</v>
      </c>
    </row>
    <row r="547" customFormat="false" ht="17.25" hidden="false" customHeight="false" outlineLevel="0" collapsed="false">
      <c r="B547" s="16" t="s">
        <v>550</v>
      </c>
      <c r="C547" s="17" t="n">
        <v>36900</v>
      </c>
      <c r="D547" s="18" t="n">
        <f aca="true">RAND()</f>
        <v>0.810437293422008</v>
      </c>
    </row>
    <row r="548" customFormat="false" ht="17.25" hidden="false" customHeight="false" outlineLevel="0" collapsed="false">
      <c r="B548" s="16" t="s">
        <v>551</v>
      </c>
      <c r="C548" s="17" t="n">
        <v>37122</v>
      </c>
      <c r="D548" s="18" t="n">
        <f aca="true">RAND()</f>
        <v>0.140647639311646</v>
      </c>
    </row>
    <row r="549" customFormat="false" ht="17.25" hidden="false" customHeight="false" outlineLevel="0" collapsed="false">
      <c r="B549" s="16" t="s">
        <v>552</v>
      </c>
      <c r="C549" s="17" t="n">
        <v>37201</v>
      </c>
      <c r="D549" s="18" t="n">
        <f aca="true">RAND()</f>
        <v>0.884209959417913</v>
      </c>
    </row>
    <row r="550" customFormat="false" ht="17.25" hidden="false" customHeight="false" outlineLevel="0" collapsed="false">
      <c r="B550" s="16" t="s">
        <v>553</v>
      </c>
      <c r="C550" s="17" t="n">
        <v>37247</v>
      </c>
      <c r="D550" s="18" t="n">
        <f aca="true">RAND()</f>
        <v>0.184473040761484</v>
      </c>
    </row>
    <row r="551" customFormat="false" ht="17.25" hidden="false" customHeight="false" outlineLevel="0" collapsed="false">
      <c r="B551" s="16" t="s">
        <v>554</v>
      </c>
      <c r="C551" s="17" t="n">
        <v>37208</v>
      </c>
      <c r="D551" s="18" t="n">
        <f aca="true">RAND()</f>
        <v>0.263592851789037</v>
      </c>
    </row>
    <row r="552" customFormat="false" ht="17.25" hidden="false" customHeight="false" outlineLevel="0" collapsed="false">
      <c r="B552" s="16" t="s">
        <v>555</v>
      </c>
      <c r="C552" s="17" t="n">
        <v>37161</v>
      </c>
      <c r="D552" s="18" t="n">
        <f aca="true">RAND()</f>
        <v>0.115202851831819</v>
      </c>
    </row>
    <row r="553" customFormat="false" ht="17.25" hidden="false" customHeight="false" outlineLevel="0" collapsed="false">
      <c r="B553" s="16" t="s">
        <v>556</v>
      </c>
      <c r="C553" s="17" t="n">
        <v>36961</v>
      </c>
      <c r="D553" s="18" t="n">
        <f aca="true">RAND()</f>
        <v>0.160527681927584</v>
      </c>
    </row>
    <row r="554" customFormat="false" ht="17.25" hidden="false" customHeight="false" outlineLevel="0" collapsed="false">
      <c r="B554" s="16" t="s">
        <v>557</v>
      </c>
      <c r="C554" s="17" t="n">
        <v>37001</v>
      </c>
      <c r="D554" s="18" t="n">
        <f aca="true">RAND()</f>
        <v>0.482451123762234</v>
      </c>
    </row>
    <row r="555" customFormat="false" ht="17.25" hidden="false" customHeight="false" outlineLevel="0" collapsed="false">
      <c r="B555" s="16" t="s">
        <v>558</v>
      </c>
      <c r="C555" s="17" t="n">
        <v>37038</v>
      </c>
      <c r="D555" s="18" t="n">
        <f aca="true">RAND()</f>
        <v>0.576888506702165</v>
      </c>
    </row>
    <row r="556" customFormat="false" ht="17.25" hidden="false" customHeight="false" outlineLevel="0" collapsed="false">
      <c r="B556" s="16" t="s">
        <v>559</v>
      </c>
      <c r="C556" s="17" t="n">
        <v>37115</v>
      </c>
      <c r="D556" s="18" t="n">
        <f aca="true">RAND()</f>
        <v>0.0173539961082468</v>
      </c>
    </row>
    <row r="557" customFormat="false" ht="17.25" hidden="false" customHeight="false" outlineLevel="0" collapsed="false">
      <c r="B557" s="16" t="s">
        <v>560</v>
      </c>
      <c r="C557" s="17" t="n">
        <v>36951</v>
      </c>
      <c r="D557" s="18" t="n">
        <f aca="true">RAND()</f>
        <v>0.249510589390685</v>
      </c>
    </row>
    <row r="558" customFormat="false" ht="17.25" hidden="false" customHeight="false" outlineLevel="0" collapsed="false">
      <c r="B558" s="16" t="s">
        <v>561</v>
      </c>
      <c r="C558" s="17" t="n">
        <v>37084</v>
      </c>
      <c r="D558" s="18" t="n">
        <f aca="true">RAND()</f>
        <v>0.743375316378532</v>
      </c>
    </row>
    <row r="559" customFormat="false" ht="17.25" hidden="false" customHeight="false" outlineLevel="0" collapsed="false">
      <c r="B559" s="16" t="s">
        <v>562</v>
      </c>
      <c r="C559" s="17" t="n">
        <v>37209</v>
      </c>
      <c r="D559" s="18" t="n">
        <f aca="true">RAND()</f>
        <v>0.0258385186335792</v>
      </c>
    </row>
    <row r="560" customFormat="false" ht="17.25" hidden="false" customHeight="false" outlineLevel="0" collapsed="false">
      <c r="B560" s="16" t="s">
        <v>563</v>
      </c>
      <c r="C560" s="17" t="n">
        <v>36898</v>
      </c>
      <c r="D560" s="18" t="n">
        <f aca="true">RAND()</f>
        <v>0.884033981257421</v>
      </c>
    </row>
    <row r="561" customFormat="false" ht="17.25" hidden="false" customHeight="false" outlineLevel="0" collapsed="false">
      <c r="B561" s="16" t="s">
        <v>564</v>
      </c>
      <c r="C561" s="17" t="n">
        <v>36921</v>
      </c>
      <c r="D561" s="18" t="n">
        <f aca="true">RAND()</f>
        <v>0.82606207839927</v>
      </c>
    </row>
    <row r="562" customFormat="false" ht="17.25" hidden="false" customHeight="false" outlineLevel="0" collapsed="false">
      <c r="B562" s="16" t="s">
        <v>565</v>
      </c>
      <c r="C562" s="17" t="n">
        <v>37255</v>
      </c>
      <c r="D562" s="18" t="n">
        <f aca="true">RAND()</f>
        <v>0.775979094982879</v>
      </c>
    </row>
    <row r="563" customFormat="false" ht="17.25" hidden="false" customHeight="false" outlineLevel="0" collapsed="false">
      <c r="B563" s="16" t="s">
        <v>566</v>
      </c>
      <c r="C563" s="17" t="n">
        <v>37198</v>
      </c>
      <c r="D563" s="18" t="n">
        <f aca="true">RAND()</f>
        <v>0.323117349202007</v>
      </c>
    </row>
    <row r="564" customFormat="false" ht="17.25" hidden="false" customHeight="false" outlineLevel="0" collapsed="false">
      <c r="B564" s="16" t="s">
        <v>567</v>
      </c>
      <c r="C564" s="17" t="n">
        <v>36910</v>
      </c>
      <c r="D564" s="18" t="n">
        <f aca="true">RAND()</f>
        <v>0.0818721259725381</v>
      </c>
    </row>
    <row r="565" customFormat="false" ht="17.25" hidden="false" customHeight="false" outlineLevel="0" collapsed="false">
      <c r="B565" s="16" t="s">
        <v>568</v>
      </c>
      <c r="C565" s="17" t="n">
        <v>37235</v>
      </c>
      <c r="D565" s="18" t="n">
        <f aca="true">RAND()</f>
        <v>0.932191170324131</v>
      </c>
    </row>
    <row r="566" customFormat="false" ht="17.25" hidden="false" customHeight="false" outlineLevel="0" collapsed="false">
      <c r="B566" s="16" t="s">
        <v>569</v>
      </c>
      <c r="C566" s="17" t="n">
        <v>37042</v>
      </c>
      <c r="D566" s="18" t="n">
        <f aca="true">RAND()</f>
        <v>0.717465584224397</v>
      </c>
    </row>
    <row r="567" customFormat="false" ht="17.25" hidden="false" customHeight="false" outlineLevel="0" collapsed="false">
      <c r="B567" s="16" t="s">
        <v>570</v>
      </c>
      <c r="C567" s="17" t="n">
        <v>36963</v>
      </c>
      <c r="D567" s="18" t="n">
        <f aca="true">RAND()</f>
        <v>0.792085385942146</v>
      </c>
    </row>
    <row r="568" customFormat="false" ht="17.25" hidden="false" customHeight="false" outlineLevel="0" collapsed="false">
      <c r="B568" s="16" t="s">
        <v>571</v>
      </c>
      <c r="C568" s="17" t="n">
        <v>36920</v>
      </c>
      <c r="D568" s="18" t="n">
        <f aca="true">RAND()</f>
        <v>0.951277192950504</v>
      </c>
    </row>
    <row r="569" customFormat="false" ht="17.25" hidden="false" customHeight="false" outlineLevel="0" collapsed="false">
      <c r="B569" s="16" t="s">
        <v>572</v>
      </c>
      <c r="C569" s="17" t="n">
        <v>36937</v>
      </c>
      <c r="D569" s="18" t="n">
        <f aca="true">RAND()</f>
        <v>0.976289605901272</v>
      </c>
    </row>
    <row r="570" customFormat="false" ht="17.25" hidden="false" customHeight="false" outlineLevel="0" collapsed="false">
      <c r="B570" s="16" t="s">
        <v>573</v>
      </c>
      <c r="C570" s="17" t="n">
        <v>37179</v>
      </c>
      <c r="D570" s="18" t="n">
        <f aca="true">RAND()</f>
        <v>0.344733093229807</v>
      </c>
    </row>
    <row r="571" customFormat="false" ht="17.25" hidden="false" customHeight="false" outlineLevel="0" collapsed="false">
      <c r="B571" s="16" t="s">
        <v>574</v>
      </c>
      <c r="C571" s="17" t="n">
        <v>36968</v>
      </c>
      <c r="D571" s="18" t="n">
        <f aca="true">RAND()</f>
        <v>0.490974147377806</v>
      </c>
    </row>
    <row r="572" customFormat="false" ht="17.25" hidden="false" customHeight="false" outlineLevel="0" collapsed="false">
      <c r="B572" s="16" t="s">
        <v>575</v>
      </c>
      <c r="C572" s="17" t="n">
        <v>37032</v>
      </c>
      <c r="D572" s="18" t="n">
        <f aca="true">RAND()</f>
        <v>0.44709555049042</v>
      </c>
    </row>
    <row r="573" customFormat="false" ht="17.25" hidden="false" customHeight="false" outlineLevel="0" collapsed="false">
      <c r="B573" s="16" t="s">
        <v>576</v>
      </c>
      <c r="C573" s="17" t="n">
        <v>37092</v>
      </c>
      <c r="D573" s="18" t="n">
        <f aca="true">RAND()</f>
        <v>0.68998218521248</v>
      </c>
    </row>
    <row r="574" customFormat="false" ht="17.25" hidden="false" customHeight="false" outlineLevel="0" collapsed="false">
      <c r="B574" s="16" t="s">
        <v>577</v>
      </c>
      <c r="C574" s="17" t="n">
        <v>37207</v>
      </c>
      <c r="D574" s="18" t="n">
        <f aca="true">RAND()</f>
        <v>0.517489966170916</v>
      </c>
    </row>
    <row r="575" customFormat="false" ht="17.25" hidden="false" customHeight="false" outlineLevel="0" collapsed="false">
      <c r="B575" s="16" t="s">
        <v>578</v>
      </c>
      <c r="C575" s="17" t="n">
        <v>37079</v>
      </c>
      <c r="D575" s="18" t="n">
        <f aca="true">RAND()</f>
        <v>0.752012974084764</v>
      </c>
    </row>
    <row r="576" customFormat="false" ht="17.25" hidden="false" customHeight="false" outlineLevel="0" collapsed="false">
      <c r="B576" s="16" t="s">
        <v>579</v>
      </c>
      <c r="C576" s="17" t="n">
        <v>37201</v>
      </c>
      <c r="D576" s="18" t="n">
        <f aca="true">RAND()</f>
        <v>0.820574521152633</v>
      </c>
    </row>
    <row r="577" customFormat="false" ht="17.25" hidden="false" customHeight="false" outlineLevel="0" collapsed="false">
      <c r="B577" s="16" t="s">
        <v>580</v>
      </c>
      <c r="C577" s="17" t="n">
        <v>37207</v>
      </c>
      <c r="D577" s="18" t="n">
        <f aca="true">RAND()</f>
        <v>0.894636386607563</v>
      </c>
    </row>
    <row r="578" customFormat="false" ht="17.25" hidden="false" customHeight="false" outlineLevel="0" collapsed="false">
      <c r="B578" s="16" t="s">
        <v>581</v>
      </c>
      <c r="C578" s="17" t="n">
        <v>36939</v>
      </c>
      <c r="D578" s="18" t="n">
        <f aca="true">RAND()</f>
        <v>0.947576378986194</v>
      </c>
    </row>
    <row r="579" customFormat="false" ht="17.25" hidden="false" customHeight="false" outlineLevel="0" collapsed="false">
      <c r="B579" s="16" t="s">
        <v>582</v>
      </c>
      <c r="C579" s="17" t="n">
        <v>36969</v>
      </c>
      <c r="D579" s="18" t="n">
        <f aca="true">RAND()</f>
        <v>0.878207119663684</v>
      </c>
    </row>
    <row r="580" customFormat="false" ht="17.25" hidden="false" customHeight="false" outlineLevel="0" collapsed="false">
      <c r="B580" s="16" t="s">
        <v>583</v>
      </c>
      <c r="C580" s="17" t="n">
        <v>36999</v>
      </c>
      <c r="D580" s="18" t="n">
        <f aca="true">RAND()</f>
        <v>0.624939214649695</v>
      </c>
    </row>
    <row r="581" customFormat="false" ht="17.25" hidden="false" customHeight="false" outlineLevel="0" collapsed="false">
      <c r="B581" s="16" t="s">
        <v>584</v>
      </c>
      <c r="C581" s="17" t="n">
        <v>37006</v>
      </c>
      <c r="D581" s="18" t="n">
        <f aca="true">RAND()</f>
        <v>0.891740605822868</v>
      </c>
    </row>
    <row r="582" customFormat="false" ht="17.25" hidden="false" customHeight="false" outlineLevel="0" collapsed="false">
      <c r="B582" s="16" t="s">
        <v>585</v>
      </c>
      <c r="C582" s="17" t="n">
        <v>37217</v>
      </c>
      <c r="D582" s="18" t="n">
        <f aca="true">RAND()</f>
        <v>0.3065645809486</v>
      </c>
    </row>
    <row r="583" customFormat="false" ht="17.25" hidden="false" customHeight="false" outlineLevel="0" collapsed="false">
      <c r="B583" s="16" t="s">
        <v>586</v>
      </c>
      <c r="C583" s="17" t="n">
        <v>36893</v>
      </c>
      <c r="D583" s="18" t="n">
        <f aca="true">RAND()</f>
        <v>0.418146509217009</v>
      </c>
    </row>
    <row r="584" customFormat="false" ht="17.25" hidden="false" customHeight="false" outlineLevel="0" collapsed="false">
      <c r="B584" s="16" t="s">
        <v>587</v>
      </c>
      <c r="C584" s="17" t="n">
        <v>36994</v>
      </c>
      <c r="D584" s="18" t="n">
        <f aca="true">RAND()</f>
        <v>0.807102539282626</v>
      </c>
    </row>
    <row r="585" customFormat="false" ht="17.25" hidden="false" customHeight="false" outlineLevel="0" collapsed="false">
      <c r="B585" s="16" t="s">
        <v>588</v>
      </c>
      <c r="C585" s="17" t="n">
        <v>37101</v>
      </c>
      <c r="D585" s="18" t="n">
        <f aca="true">RAND()</f>
        <v>0.124400061366707</v>
      </c>
    </row>
    <row r="586" customFormat="false" ht="17.25" hidden="false" customHeight="false" outlineLevel="0" collapsed="false">
      <c r="B586" s="16" t="s">
        <v>589</v>
      </c>
      <c r="C586" s="17" t="n">
        <v>37168</v>
      </c>
      <c r="D586" s="18" t="n">
        <f aca="true">RAND()</f>
        <v>0.0752546192656104</v>
      </c>
    </row>
    <row r="587" customFormat="false" ht="17.25" hidden="false" customHeight="false" outlineLevel="0" collapsed="false">
      <c r="B587" s="16" t="s">
        <v>590</v>
      </c>
      <c r="C587" s="17" t="n">
        <v>36990</v>
      </c>
      <c r="D587" s="18" t="n">
        <f aca="true">RAND()</f>
        <v>0.795709956074583</v>
      </c>
    </row>
    <row r="588" customFormat="false" ht="17.25" hidden="false" customHeight="false" outlineLevel="0" collapsed="false">
      <c r="B588" s="16" t="s">
        <v>591</v>
      </c>
      <c r="C588" s="17" t="n">
        <v>37017</v>
      </c>
      <c r="D588" s="18" t="n">
        <f aca="true">RAND()</f>
        <v>0.0234094082789311</v>
      </c>
    </row>
    <row r="589" customFormat="false" ht="17.25" hidden="false" customHeight="false" outlineLevel="0" collapsed="false">
      <c r="B589" s="16" t="s">
        <v>592</v>
      </c>
      <c r="C589" s="17" t="n">
        <v>36959</v>
      </c>
      <c r="D589" s="18" t="n">
        <f aca="true">RAND()</f>
        <v>0.172914353215272</v>
      </c>
    </row>
    <row r="590" customFormat="false" ht="17.25" hidden="false" customHeight="false" outlineLevel="0" collapsed="false">
      <c r="B590" s="16" t="s">
        <v>593</v>
      </c>
      <c r="C590" s="17" t="n">
        <v>36942</v>
      </c>
      <c r="D590" s="18" t="n">
        <f aca="true">RAND()</f>
        <v>0.889856960554106</v>
      </c>
    </row>
    <row r="591" customFormat="false" ht="17.25" hidden="false" customHeight="false" outlineLevel="0" collapsed="false">
      <c r="B591" s="16" t="s">
        <v>594</v>
      </c>
      <c r="C591" s="17" t="n">
        <v>36906</v>
      </c>
      <c r="D591" s="18" t="n">
        <f aca="true">RAND()</f>
        <v>0.621015423969973</v>
      </c>
    </row>
    <row r="592" customFormat="false" ht="17.25" hidden="false" customHeight="false" outlineLevel="0" collapsed="false">
      <c r="B592" s="16" t="s">
        <v>595</v>
      </c>
      <c r="C592" s="17" t="n">
        <v>37155</v>
      </c>
      <c r="D592" s="18" t="n">
        <f aca="true">RAND()</f>
        <v>0.652369303413599</v>
      </c>
    </row>
    <row r="593" customFormat="false" ht="17.25" hidden="false" customHeight="false" outlineLevel="0" collapsed="false">
      <c r="B593" s="16" t="s">
        <v>596</v>
      </c>
      <c r="C593" s="17" t="n">
        <v>36928</v>
      </c>
      <c r="D593" s="18" t="n">
        <f aca="true">RAND()</f>
        <v>0.328655070182259</v>
      </c>
    </row>
    <row r="594" customFormat="false" ht="17.25" hidden="false" customHeight="false" outlineLevel="0" collapsed="false">
      <c r="B594" s="16" t="s">
        <v>597</v>
      </c>
      <c r="C594" s="17" t="n">
        <v>37182</v>
      </c>
      <c r="D594" s="18" t="n">
        <f aca="true">RAND()</f>
        <v>0.14401989040235</v>
      </c>
    </row>
    <row r="595" customFormat="false" ht="17.25" hidden="false" customHeight="false" outlineLevel="0" collapsed="false">
      <c r="B595" s="16" t="s">
        <v>598</v>
      </c>
      <c r="C595" s="17" t="n">
        <v>37159</v>
      </c>
      <c r="D595" s="18" t="n">
        <f aca="true">RAND()</f>
        <v>0.293626688031059</v>
      </c>
    </row>
    <row r="596" customFormat="false" ht="17.25" hidden="false" customHeight="false" outlineLevel="0" collapsed="false">
      <c r="B596" s="16" t="s">
        <v>599</v>
      </c>
      <c r="C596" s="17" t="n">
        <v>37155</v>
      </c>
      <c r="D596" s="18" t="n">
        <f aca="true">RAND()</f>
        <v>0.776622488586961</v>
      </c>
    </row>
    <row r="597" customFormat="false" ht="17.25" hidden="false" customHeight="false" outlineLevel="0" collapsed="false">
      <c r="B597" s="16" t="s">
        <v>600</v>
      </c>
      <c r="C597" s="17" t="n">
        <v>36899</v>
      </c>
      <c r="D597" s="18" t="n">
        <f aca="true">RAND()</f>
        <v>0.933177402091009</v>
      </c>
    </row>
    <row r="598" customFormat="false" ht="17.25" hidden="false" customHeight="false" outlineLevel="0" collapsed="false">
      <c r="B598" s="16" t="s">
        <v>601</v>
      </c>
      <c r="C598" s="17" t="n">
        <v>37129</v>
      </c>
      <c r="D598" s="18" t="n">
        <f aca="true">RAND()</f>
        <v>0.0863469063609591</v>
      </c>
    </row>
    <row r="599" customFormat="false" ht="17.25" hidden="false" customHeight="false" outlineLevel="0" collapsed="false">
      <c r="B599" s="16" t="s">
        <v>602</v>
      </c>
      <c r="C599" s="17" t="n">
        <v>37222</v>
      </c>
      <c r="D599" s="18" t="n">
        <f aca="true">RAND()</f>
        <v>0.591229612646503</v>
      </c>
    </row>
    <row r="600" customFormat="false" ht="17.25" hidden="false" customHeight="false" outlineLevel="0" collapsed="false">
      <c r="B600" s="16" t="s">
        <v>603</v>
      </c>
      <c r="C600" s="17" t="n">
        <v>37164</v>
      </c>
      <c r="D600" s="18" t="n">
        <f aca="true">RAND()</f>
        <v>0.246273374296832</v>
      </c>
    </row>
    <row r="601" customFormat="false" ht="17.25" hidden="false" customHeight="false" outlineLevel="0" collapsed="false">
      <c r="B601" s="16" t="s">
        <v>604</v>
      </c>
      <c r="C601" s="17" t="n">
        <v>37090</v>
      </c>
      <c r="D601" s="18" t="n">
        <f aca="true">RAND()</f>
        <v>0.597570031629486</v>
      </c>
    </row>
    <row r="602" customFormat="false" ht="17.25" hidden="false" customHeight="false" outlineLevel="0" collapsed="false">
      <c r="B602" s="16" t="s">
        <v>605</v>
      </c>
      <c r="C602" s="17" t="n">
        <v>36984</v>
      </c>
      <c r="D602" s="18" t="n">
        <f aca="true">RAND()</f>
        <v>0.5717736472433</v>
      </c>
    </row>
    <row r="603" customFormat="false" ht="17.25" hidden="false" customHeight="false" outlineLevel="0" collapsed="false">
      <c r="B603" s="16" t="s">
        <v>606</v>
      </c>
      <c r="C603" s="17" t="n">
        <v>37174</v>
      </c>
      <c r="D603" s="18" t="n">
        <f aca="true">RAND()</f>
        <v>0.928004804286014</v>
      </c>
    </row>
    <row r="604" customFormat="false" ht="17.25" hidden="false" customHeight="false" outlineLevel="0" collapsed="false">
      <c r="B604" s="16" t="s">
        <v>607</v>
      </c>
      <c r="C604" s="17" t="n">
        <v>37001</v>
      </c>
      <c r="D604" s="18" t="n">
        <f aca="true">RAND()</f>
        <v>0.578828927912737</v>
      </c>
    </row>
    <row r="605" customFormat="false" ht="17.25" hidden="false" customHeight="false" outlineLevel="0" collapsed="false">
      <c r="B605" s="16" t="s">
        <v>608</v>
      </c>
      <c r="C605" s="17" t="n">
        <v>36951</v>
      </c>
      <c r="D605" s="18" t="n">
        <f aca="true">RAND()</f>
        <v>0.968720351025312</v>
      </c>
    </row>
    <row r="606" customFormat="false" ht="17.25" hidden="false" customHeight="false" outlineLevel="0" collapsed="false">
      <c r="B606" s="16" t="s">
        <v>609</v>
      </c>
      <c r="C606" s="17" t="n">
        <v>36934</v>
      </c>
      <c r="D606" s="18" t="n">
        <f aca="true">RAND()</f>
        <v>0.324808037992288</v>
      </c>
    </row>
    <row r="607" customFormat="false" ht="17.25" hidden="false" customHeight="false" outlineLevel="0" collapsed="false">
      <c r="B607" s="16" t="s">
        <v>610</v>
      </c>
      <c r="C607" s="17" t="n">
        <v>36922</v>
      </c>
      <c r="D607" s="18" t="n">
        <f aca="true">RAND()</f>
        <v>0.491848187153556</v>
      </c>
    </row>
    <row r="608" customFormat="false" ht="17.25" hidden="false" customHeight="false" outlineLevel="0" collapsed="false">
      <c r="B608" s="16" t="s">
        <v>611</v>
      </c>
      <c r="C608" s="17" t="n">
        <v>37118</v>
      </c>
      <c r="D608" s="18" t="n">
        <f aca="true">RAND()</f>
        <v>0.499507067988011</v>
      </c>
    </row>
    <row r="609" customFormat="false" ht="17.25" hidden="false" customHeight="false" outlineLevel="0" collapsed="false">
      <c r="B609" s="16" t="s">
        <v>612</v>
      </c>
      <c r="C609" s="17" t="n">
        <v>36943</v>
      </c>
      <c r="D609" s="18" t="n">
        <f aca="true">RAND()</f>
        <v>0.572378086569027</v>
      </c>
    </row>
    <row r="610" customFormat="false" ht="17.25" hidden="false" customHeight="false" outlineLevel="0" collapsed="false">
      <c r="B610" s="16" t="s">
        <v>613</v>
      </c>
      <c r="C610" s="17" t="n">
        <v>37010</v>
      </c>
      <c r="D610" s="18" t="n">
        <f aca="true">RAND()</f>
        <v>0.688659418071125</v>
      </c>
    </row>
    <row r="611" customFormat="false" ht="17.25" hidden="false" customHeight="false" outlineLevel="0" collapsed="false">
      <c r="B611" s="16" t="s">
        <v>614</v>
      </c>
      <c r="C611" s="17" t="n">
        <v>37172</v>
      </c>
      <c r="D611" s="18" t="n">
        <f aca="true">RAND()</f>
        <v>0.460631472515587</v>
      </c>
    </row>
    <row r="612" customFormat="false" ht="17.25" hidden="false" customHeight="false" outlineLevel="0" collapsed="false">
      <c r="B612" s="16" t="s">
        <v>615</v>
      </c>
      <c r="C612" s="17" t="n">
        <v>37001</v>
      </c>
      <c r="D612" s="18" t="n">
        <f aca="true">RAND()</f>
        <v>0.776809682267392</v>
      </c>
    </row>
    <row r="613" customFormat="false" ht="17.25" hidden="false" customHeight="false" outlineLevel="0" collapsed="false">
      <c r="B613" s="16" t="s">
        <v>616</v>
      </c>
      <c r="C613" s="17" t="n">
        <v>37142</v>
      </c>
      <c r="D613" s="18" t="n">
        <f aca="true">RAND()</f>
        <v>0.957789261936614</v>
      </c>
    </row>
    <row r="614" customFormat="false" ht="17.25" hidden="false" customHeight="false" outlineLevel="0" collapsed="false">
      <c r="B614" s="16" t="s">
        <v>617</v>
      </c>
      <c r="C614" s="17" t="n">
        <v>37236</v>
      </c>
      <c r="D614" s="18" t="n">
        <f aca="true">RAND()</f>
        <v>0.0195897116605911</v>
      </c>
    </row>
    <row r="615" customFormat="false" ht="17.25" hidden="false" customHeight="false" outlineLevel="0" collapsed="false">
      <c r="B615" s="16" t="s">
        <v>618</v>
      </c>
      <c r="C615" s="17" t="n">
        <v>37210</v>
      </c>
      <c r="D615" s="18" t="n">
        <f aca="true">RAND()</f>
        <v>0.326654630474969</v>
      </c>
    </row>
    <row r="616" customFormat="false" ht="17.25" hidden="false" customHeight="false" outlineLevel="0" collapsed="false">
      <c r="B616" s="16" t="s">
        <v>619</v>
      </c>
      <c r="C616" s="17" t="n">
        <v>37137</v>
      </c>
      <c r="D616" s="18" t="n">
        <f aca="true">RAND()</f>
        <v>0.991551595195726</v>
      </c>
    </row>
    <row r="617" customFormat="false" ht="17.25" hidden="false" customHeight="false" outlineLevel="0" collapsed="false">
      <c r="B617" s="16" t="s">
        <v>620</v>
      </c>
      <c r="C617" s="17" t="n">
        <v>37164</v>
      </c>
      <c r="D617" s="18" t="n">
        <f aca="true">RAND()</f>
        <v>0.81683506490242</v>
      </c>
    </row>
    <row r="618" customFormat="false" ht="17.25" hidden="false" customHeight="false" outlineLevel="0" collapsed="false">
      <c r="B618" s="16" t="s">
        <v>621</v>
      </c>
      <c r="C618" s="17" t="n">
        <v>37115</v>
      </c>
      <c r="D618" s="18" t="n">
        <f aca="true">RAND()</f>
        <v>0.148499892066062</v>
      </c>
    </row>
    <row r="619" customFormat="false" ht="17.25" hidden="false" customHeight="false" outlineLevel="0" collapsed="false">
      <c r="B619" s="16" t="s">
        <v>622</v>
      </c>
      <c r="C619" s="17" t="n">
        <v>36925</v>
      </c>
      <c r="D619" s="18" t="n">
        <f aca="true">RAND()</f>
        <v>0.708222118013341</v>
      </c>
    </row>
    <row r="620" customFormat="false" ht="17.25" hidden="false" customHeight="false" outlineLevel="0" collapsed="false">
      <c r="B620" s="16" t="s">
        <v>623</v>
      </c>
      <c r="C620" s="17" t="n">
        <v>37224</v>
      </c>
      <c r="D620" s="18" t="n">
        <f aca="true">RAND()</f>
        <v>0.118048984458207</v>
      </c>
    </row>
    <row r="621" customFormat="false" ht="17.25" hidden="false" customHeight="false" outlineLevel="0" collapsed="false">
      <c r="B621" s="16" t="s">
        <v>624</v>
      </c>
      <c r="C621" s="17" t="n">
        <v>37128</v>
      </c>
      <c r="D621" s="18" t="n">
        <f aca="true">RAND()</f>
        <v>0.611522260661438</v>
      </c>
    </row>
    <row r="622" customFormat="false" ht="17.25" hidden="false" customHeight="false" outlineLevel="0" collapsed="false">
      <c r="B622" s="16" t="s">
        <v>625</v>
      </c>
      <c r="C622" s="17" t="n">
        <v>37243</v>
      </c>
      <c r="D622" s="18" t="n">
        <f aca="true">RAND()</f>
        <v>0.15699294532816</v>
      </c>
    </row>
    <row r="623" customFormat="false" ht="17.25" hidden="false" customHeight="false" outlineLevel="0" collapsed="false">
      <c r="B623" s="16" t="s">
        <v>626</v>
      </c>
      <c r="C623" s="17" t="n">
        <v>37056</v>
      </c>
      <c r="D623" s="18" t="n">
        <f aca="true">RAND()</f>
        <v>0.127427808644657</v>
      </c>
    </row>
    <row r="624" customFormat="false" ht="17.25" hidden="false" customHeight="false" outlineLevel="0" collapsed="false">
      <c r="B624" s="16" t="s">
        <v>627</v>
      </c>
      <c r="C624" s="17" t="n">
        <v>37099</v>
      </c>
      <c r="D624" s="18" t="n">
        <f aca="true">RAND()</f>
        <v>0.941050828265977</v>
      </c>
    </row>
    <row r="625" customFormat="false" ht="17.25" hidden="false" customHeight="false" outlineLevel="0" collapsed="false">
      <c r="B625" s="16" t="s">
        <v>628</v>
      </c>
      <c r="C625" s="17" t="n">
        <v>36989</v>
      </c>
      <c r="D625" s="18" t="n">
        <f aca="true">RAND()</f>
        <v>0.512841587304262</v>
      </c>
    </row>
    <row r="626" customFormat="false" ht="17.25" hidden="false" customHeight="false" outlineLevel="0" collapsed="false">
      <c r="B626" s="16" t="s">
        <v>629</v>
      </c>
      <c r="C626" s="17" t="n">
        <v>37041</v>
      </c>
      <c r="D626" s="18" t="n">
        <f aca="true">RAND()</f>
        <v>0.740025415930042</v>
      </c>
    </row>
    <row r="627" customFormat="false" ht="17.25" hidden="false" customHeight="false" outlineLevel="0" collapsed="false">
      <c r="B627" s="16" t="s">
        <v>630</v>
      </c>
      <c r="C627" s="17" t="n">
        <v>36967</v>
      </c>
      <c r="D627" s="18" t="n">
        <f aca="true">RAND()</f>
        <v>0.355922650911645</v>
      </c>
    </row>
    <row r="628" customFormat="false" ht="17.25" hidden="false" customHeight="false" outlineLevel="0" collapsed="false">
      <c r="B628" s="16" t="s">
        <v>631</v>
      </c>
      <c r="C628" s="17" t="n">
        <v>37158</v>
      </c>
      <c r="D628" s="18" t="n">
        <f aca="true">RAND()</f>
        <v>0.861817901905132</v>
      </c>
    </row>
    <row r="629" customFormat="false" ht="17.25" hidden="false" customHeight="false" outlineLevel="0" collapsed="false">
      <c r="B629" s="16" t="s">
        <v>632</v>
      </c>
      <c r="C629" s="17" t="n">
        <v>37023</v>
      </c>
      <c r="D629" s="18" t="n">
        <f aca="true">RAND()</f>
        <v>0.183760149269286</v>
      </c>
    </row>
    <row r="630" customFormat="false" ht="17.25" hidden="false" customHeight="false" outlineLevel="0" collapsed="false">
      <c r="B630" s="16" t="s">
        <v>633</v>
      </c>
      <c r="C630" s="17" t="n">
        <v>36919</v>
      </c>
      <c r="D630" s="18" t="n">
        <f aca="true">RAND()</f>
        <v>0.0134854486570691</v>
      </c>
    </row>
    <row r="631" customFormat="false" ht="17.25" hidden="false" customHeight="false" outlineLevel="0" collapsed="false">
      <c r="B631" s="16" t="s">
        <v>634</v>
      </c>
      <c r="C631" s="17" t="n">
        <v>36943</v>
      </c>
      <c r="D631" s="18" t="n">
        <f aca="true">RAND()</f>
        <v>0.187941339659567</v>
      </c>
    </row>
    <row r="632" customFormat="false" ht="17.25" hidden="false" customHeight="false" outlineLevel="0" collapsed="false">
      <c r="B632" s="16" t="s">
        <v>635</v>
      </c>
      <c r="C632" s="17" t="n">
        <v>37112</v>
      </c>
      <c r="D632" s="18" t="n">
        <f aca="true">RAND()</f>
        <v>0.373251776828151</v>
      </c>
    </row>
    <row r="633" customFormat="false" ht="17.25" hidden="false" customHeight="false" outlineLevel="0" collapsed="false">
      <c r="B633" s="16" t="s">
        <v>636</v>
      </c>
      <c r="C633" s="17" t="n">
        <v>37246</v>
      </c>
      <c r="D633" s="18" t="n">
        <f aca="true">RAND()</f>
        <v>0.115301062494381</v>
      </c>
    </row>
    <row r="634" customFormat="false" ht="17.25" hidden="false" customHeight="false" outlineLevel="0" collapsed="false">
      <c r="B634" s="16" t="s">
        <v>637</v>
      </c>
      <c r="C634" s="17" t="n">
        <v>37110</v>
      </c>
      <c r="D634" s="18" t="n">
        <f aca="true">RAND()</f>
        <v>0.0417543810777826</v>
      </c>
    </row>
    <row r="635" customFormat="false" ht="17.25" hidden="false" customHeight="false" outlineLevel="0" collapsed="false">
      <c r="B635" s="16" t="s">
        <v>638</v>
      </c>
      <c r="C635" s="17" t="n">
        <v>36997</v>
      </c>
      <c r="D635" s="18" t="n">
        <f aca="true">RAND()</f>
        <v>0.903867782803499</v>
      </c>
    </row>
    <row r="636" customFormat="false" ht="17.25" hidden="false" customHeight="false" outlineLevel="0" collapsed="false">
      <c r="B636" s="16" t="s">
        <v>639</v>
      </c>
      <c r="C636" s="17" t="n">
        <v>36947</v>
      </c>
      <c r="D636" s="18" t="n">
        <f aca="true">RAND()</f>
        <v>0.21146153449653</v>
      </c>
    </row>
    <row r="637" customFormat="false" ht="17.25" hidden="false" customHeight="false" outlineLevel="0" collapsed="false">
      <c r="B637" s="16" t="s">
        <v>640</v>
      </c>
      <c r="C637" s="17" t="n">
        <v>36962</v>
      </c>
      <c r="D637" s="18" t="n">
        <f aca="true">RAND()</f>
        <v>0.784374574647829</v>
      </c>
    </row>
    <row r="638" customFormat="false" ht="17.25" hidden="false" customHeight="false" outlineLevel="0" collapsed="false">
      <c r="B638" s="16" t="s">
        <v>641</v>
      </c>
      <c r="C638" s="17" t="n">
        <v>37142</v>
      </c>
      <c r="D638" s="18" t="n">
        <f aca="true">RAND()</f>
        <v>0.0969768093063946</v>
      </c>
    </row>
    <row r="639" customFormat="false" ht="17.25" hidden="false" customHeight="false" outlineLevel="0" collapsed="false">
      <c r="B639" s="16" t="s">
        <v>642</v>
      </c>
      <c r="C639" s="17" t="n">
        <v>37176</v>
      </c>
      <c r="D639" s="18" t="n">
        <f aca="true">RAND()</f>
        <v>0.401696147804499</v>
      </c>
    </row>
    <row r="640" customFormat="false" ht="17.25" hidden="false" customHeight="false" outlineLevel="0" collapsed="false">
      <c r="B640" s="16" t="s">
        <v>643</v>
      </c>
      <c r="C640" s="17" t="n">
        <v>36980</v>
      </c>
      <c r="D640" s="18" t="n">
        <f aca="true">RAND()</f>
        <v>0.128048649968321</v>
      </c>
    </row>
    <row r="641" customFormat="false" ht="17.25" hidden="false" customHeight="false" outlineLevel="0" collapsed="false">
      <c r="B641" s="16" t="s">
        <v>644</v>
      </c>
      <c r="C641" s="17" t="n">
        <v>37104</v>
      </c>
      <c r="D641" s="18" t="n">
        <f aca="true">RAND()</f>
        <v>0.288722345703775</v>
      </c>
    </row>
    <row r="642" customFormat="false" ht="17.25" hidden="false" customHeight="false" outlineLevel="0" collapsed="false">
      <c r="B642" s="16" t="s">
        <v>645</v>
      </c>
      <c r="C642" s="17" t="n">
        <v>37187</v>
      </c>
      <c r="D642" s="18" t="n">
        <f aca="true">RAND()</f>
        <v>0.789749757539048</v>
      </c>
    </row>
    <row r="643" customFormat="false" ht="17.25" hidden="false" customHeight="false" outlineLevel="0" collapsed="false">
      <c r="B643" s="16" t="s">
        <v>646</v>
      </c>
      <c r="C643" s="17" t="n">
        <v>37126</v>
      </c>
      <c r="D643" s="18" t="n">
        <f aca="true">RAND()</f>
        <v>0.0725928086530656</v>
      </c>
    </row>
    <row r="644" customFormat="false" ht="17.25" hidden="false" customHeight="false" outlineLevel="0" collapsed="false">
      <c r="B644" s="16" t="s">
        <v>647</v>
      </c>
      <c r="C644" s="17" t="n">
        <v>37181</v>
      </c>
      <c r="D644" s="18" t="n">
        <f aca="true">RAND()</f>
        <v>0.601249314912313</v>
      </c>
    </row>
    <row r="645" customFormat="false" ht="17.25" hidden="false" customHeight="false" outlineLevel="0" collapsed="false">
      <c r="B645" s="16" t="s">
        <v>648</v>
      </c>
      <c r="C645" s="17" t="n">
        <v>37215</v>
      </c>
      <c r="D645" s="18" t="n">
        <f aca="true">RAND()</f>
        <v>0.721665208953809</v>
      </c>
    </row>
    <row r="646" customFormat="false" ht="17.25" hidden="false" customHeight="false" outlineLevel="0" collapsed="false">
      <c r="B646" s="16" t="s">
        <v>649</v>
      </c>
      <c r="C646" s="17" t="n">
        <v>37061</v>
      </c>
      <c r="D646" s="18" t="n">
        <f aca="true">RAND()</f>
        <v>0.866706636064277</v>
      </c>
    </row>
    <row r="647" customFormat="false" ht="17.25" hidden="false" customHeight="false" outlineLevel="0" collapsed="false">
      <c r="B647" s="16" t="s">
        <v>650</v>
      </c>
      <c r="C647" s="17" t="n">
        <v>37043</v>
      </c>
      <c r="D647" s="18" t="n">
        <f aca="true">RAND()</f>
        <v>0.908230594517627</v>
      </c>
    </row>
    <row r="648" customFormat="false" ht="17.25" hidden="false" customHeight="false" outlineLevel="0" collapsed="false">
      <c r="B648" s="16" t="s">
        <v>651</v>
      </c>
      <c r="C648" s="17" t="n">
        <v>37008</v>
      </c>
      <c r="D648" s="18" t="n">
        <f aca="true">RAND()</f>
        <v>0.0675255124893621</v>
      </c>
    </row>
    <row r="649" customFormat="false" ht="17.25" hidden="false" customHeight="false" outlineLevel="0" collapsed="false">
      <c r="B649" s="16" t="s">
        <v>652</v>
      </c>
      <c r="C649" s="17" t="n">
        <v>37093</v>
      </c>
      <c r="D649" s="18" t="n">
        <f aca="true">RAND()</f>
        <v>0.0308258586257233</v>
      </c>
    </row>
    <row r="650" customFormat="false" ht="17.25" hidden="false" customHeight="false" outlineLevel="0" collapsed="false">
      <c r="B650" s="16" t="s">
        <v>653</v>
      </c>
      <c r="C650" s="17" t="n">
        <v>36986</v>
      </c>
      <c r="D650" s="18" t="n">
        <f aca="true">RAND()</f>
        <v>0.146396369862471</v>
      </c>
    </row>
    <row r="651" customFormat="false" ht="17.25" hidden="false" customHeight="false" outlineLevel="0" collapsed="false">
      <c r="B651" s="16" t="s">
        <v>654</v>
      </c>
      <c r="C651" s="17" t="n">
        <v>37193</v>
      </c>
      <c r="D651" s="18" t="n">
        <f aca="true">RAND()</f>
        <v>0.381559047142191</v>
      </c>
    </row>
    <row r="652" customFormat="false" ht="17.25" hidden="false" customHeight="false" outlineLevel="0" collapsed="false">
      <c r="B652" s="16" t="s">
        <v>655</v>
      </c>
      <c r="C652" s="17" t="n">
        <v>37057</v>
      </c>
      <c r="D652" s="18" t="n">
        <f aca="true">RAND()</f>
        <v>0.721501917701182</v>
      </c>
    </row>
    <row r="653" customFormat="false" ht="17.25" hidden="false" customHeight="false" outlineLevel="0" collapsed="false">
      <c r="B653" s="16" t="s">
        <v>656</v>
      </c>
      <c r="C653" s="17" t="n">
        <v>37213</v>
      </c>
      <c r="D653" s="18" t="n">
        <f aca="true">RAND()</f>
        <v>0.518216165457377</v>
      </c>
    </row>
    <row r="654" customFormat="false" ht="17.25" hidden="false" customHeight="false" outlineLevel="0" collapsed="false">
      <c r="B654" s="16" t="s">
        <v>657</v>
      </c>
      <c r="C654" s="17" t="n">
        <v>37244</v>
      </c>
      <c r="D654" s="18" t="n">
        <f aca="true">RAND()</f>
        <v>0.511555392639291</v>
      </c>
    </row>
    <row r="655" customFormat="false" ht="17.25" hidden="false" customHeight="false" outlineLevel="0" collapsed="false">
      <c r="B655" s="16" t="s">
        <v>658</v>
      </c>
      <c r="C655" s="17" t="n">
        <v>37002</v>
      </c>
      <c r="D655" s="18" t="n">
        <f aca="true">RAND()</f>
        <v>0.638481657251619</v>
      </c>
    </row>
    <row r="656" customFormat="false" ht="17.25" hidden="false" customHeight="false" outlineLevel="0" collapsed="false">
      <c r="B656" s="16" t="s">
        <v>659</v>
      </c>
      <c r="C656" s="17" t="n">
        <v>36932</v>
      </c>
      <c r="D656" s="18" t="n">
        <f aca="true">RAND()</f>
        <v>0.0986598428094356</v>
      </c>
    </row>
    <row r="657" customFormat="false" ht="17.25" hidden="false" customHeight="false" outlineLevel="0" collapsed="false">
      <c r="B657" s="16" t="s">
        <v>660</v>
      </c>
      <c r="C657" s="17" t="n">
        <v>36916</v>
      </c>
      <c r="D657" s="18" t="n">
        <f aca="true">RAND()</f>
        <v>0.438805851884956</v>
      </c>
    </row>
    <row r="658" customFormat="false" ht="17.25" hidden="false" customHeight="false" outlineLevel="0" collapsed="false">
      <c r="B658" s="16" t="s">
        <v>661</v>
      </c>
      <c r="C658" s="17" t="n">
        <v>37023</v>
      </c>
      <c r="D658" s="18" t="n">
        <f aca="true">RAND()</f>
        <v>0.0655163933935197</v>
      </c>
    </row>
    <row r="659" customFormat="false" ht="17.25" hidden="false" customHeight="false" outlineLevel="0" collapsed="false">
      <c r="B659" s="16" t="s">
        <v>662</v>
      </c>
      <c r="C659" s="17" t="n">
        <v>37050</v>
      </c>
      <c r="D659" s="18" t="n">
        <f aca="true">RAND()</f>
        <v>0.587775984349366</v>
      </c>
    </row>
    <row r="660" customFormat="false" ht="17.25" hidden="false" customHeight="false" outlineLevel="0" collapsed="false">
      <c r="B660" s="16" t="s">
        <v>663</v>
      </c>
      <c r="C660" s="17" t="n">
        <v>37122</v>
      </c>
      <c r="D660" s="18" t="n">
        <f aca="true">RAND()</f>
        <v>0.907200343088669</v>
      </c>
    </row>
    <row r="661" customFormat="false" ht="17.25" hidden="false" customHeight="false" outlineLevel="0" collapsed="false">
      <c r="B661" s="16" t="s">
        <v>664</v>
      </c>
      <c r="C661" s="17" t="n">
        <v>36907</v>
      </c>
      <c r="D661" s="18" t="n">
        <f aca="true">RAND()</f>
        <v>0.687313144808843</v>
      </c>
    </row>
    <row r="662" customFormat="false" ht="17.25" hidden="false" customHeight="false" outlineLevel="0" collapsed="false">
      <c r="B662" s="16" t="s">
        <v>665</v>
      </c>
      <c r="C662" s="17" t="n">
        <v>37117</v>
      </c>
      <c r="D662" s="18" t="n">
        <f aca="true">RAND()</f>
        <v>0.0709240243268008</v>
      </c>
    </row>
    <row r="663" customFormat="false" ht="17.25" hidden="false" customHeight="false" outlineLevel="0" collapsed="false">
      <c r="B663" s="16" t="s">
        <v>666</v>
      </c>
      <c r="C663" s="17" t="n">
        <v>37250</v>
      </c>
      <c r="D663" s="18" t="n">
        <f aca="true">RAND()</f>
        <v>0.914344423412695</v>
      </c>
    </row>
    <row r="664" customFormat="false" ht="17.25" hidden="false" customHeight="false" outlineLevel="0" collapsed="false">
      <c r="B664" s="16" t="s">
        <v>667</v>
      </c>
      <c r="C664" s="17" t="n">
        <v>37181</v>
      </c>
      <c r="D664" s="18" t="n">
        <f aca="true">RAND()</f>
        <v>0.582912389168406</v>
      </c>
    </row>
    <row r="665" customFormat="false" ht="17.25" hidden="false" customHeight="false" outlineLevel="0" collapsed="false">
      <c r="B665" s="16" t="s">
        <v>668</v>
      </c>
      <c r="C665" s="17" t="n">
        <v>36918</v>
      </c>
      <c r="D665" s="18" t="n">
        <f aca="true">RAND()</f>
        <v>0.875012986557487</v>
      </c>
    </row>
    <row r="666" customFormat="false" ht="17.25" hidden="false" customHeight="false" outlineLevel="0" collapsed="false">
      <c r="B666" s="16" t="s">
        <v>669</v>
      </c>
      <c r="C666" s="17" t="n">
        <v>37237</v>
      </c>
      <c r="D666" s="18" t="n">
        <f aca="true">RAND()</f>
        <v>0.122673365550911</v>
      </c>
    </row>
    <row r="667" customFormat="false" ht="17.25" hidden="false" customHeight="false" outlineLevel="0" collapsed="false">
      <c r="B667" s="16" t="s">
        <v>670</v>
      </c>
      <c r="C667" s="17" t="n">
        <v>37165</v>
      </c>
      <c r="D667" s="18" t="n">
        <f aca="true">RAND()</f>
        <v>0.104591841277743</v>
      </c>
    </row>
    <row r="668" customFormat="false" ht="17.25" hidden="false" customHeight="false" outlineLevel="0" collapsed="false">
      <c r="B668" s="16" t="s">
        <v>671</v>
      </c>
      <c r="C668" s="17" t="n">
        <v>37169</v>
      </c>
      <c r="D668" s="18" t="n">
        <f aca="true">RAND()</f>
        <v>0.569515268359451</v>
      </c>
    </row>
    <row r="669" customFormat="false" ht="17.25" hidden="false" customHeight="false" outlineLevel="0" collapsed="false">
      <c r="B669" s="16" t="s">
        <v>672</v>
      </c>
      <c r="C669" s="17" t="n">
        <v>36922</v>
      </c>
      <c r="D669" s="18" t="n">
        <f aca="true">RAND()</f>
        <v>0.0570844194982144</v>
      </c>
    </row>
    <row r="670" customFormat="false" ht="17.25" hidden="false" customHeight="false" outlineLevel="0" collapsed="false">
      <c r="B670" s="16" t="s">
        <v>673</v>
      </c>
      <c r="C670" s="17" t="n">
        <v>37136</v>
      </c>
      <c r="D670" s="18" t="n">
        <f aca="true">RAND()</f>
        <v>0.316339672454247</v>
      </c>
    </row>
    <row r="671" customFormat="false" ht="17.25" hidden="false" customHeight="false" outlineLevel="0" collapsed="false">
      <c r="B671" s="16" t="s">
        <v>674</v>
      </c>
      <c r="C671" s="17" t="n">
        <v>37147</v>
      </c>
      <c r="D671" s="18" t="n">
        <f aca="true">RAND()</f>
        <v>0.747111760792527</v>
      </c>
    </row>
    <row r="672" customFormat="false" ht="17.25" hidden="false" customHeight="false" outlineLevel="0" collapsed="false">
      <c r="B672" s="16" t="s">
        <v>675</v>
      </c>
      <c r="C672" s="17" t="n">
        <v>37044</v>
      </c>
      <c r="D672" s="18" t="n">
        <f aca="true">RAND()</f>
        <v>0.994734311467631</v>
      </c>
    </row>
    <row r="673" customFormat="false" ht="17.25" hidden="false" customHeight="false" outlineLevel="0" collapsed="false">
      <c r="B673" s="16" t="s">
        <v>676</v>
      </c>
      <c r="C673" s="17" t="n">
        <v>37202</v>
      </c>
      <c r="D673" s="18" t="n">
        <f aca="true">RAND()</f>
        <v>0.182533037583945</v>
      </c>
    </row>
    <row r="674" customFormat="false" ht="17.25" hidden="false" customHeight="false" outlineLevel="0" collapsed="false">
      <c r="B674" s="16" t="s">
        <v>677</v>
      </c>
      <c r="C674" s="17" t="n">
        <v>36942</v>
      </c>
      <c r="D674" s="18" t="n">
        <f aca="true">RAND()</f>
        <v>0.567043486330919</v>
      </c>
    </row>
    <row r="675" customFormat="false" ht="17.25" hidden="false" customHeight="false" outlineLevel="0" collapsed="false">
      <c r="B675" s="16" t="s">
        <v>678</v>
      </c>
      <c r="C675" s="17" t="n">
        <v>36990</v>
      </c>
      <c r="D675" s="18" t="n">
        <f aca="true">RAND()</f>
        <v>0.504768563531919</v>
      </c>
    </row>
    <row r="676" customFormat="false" ht="17.25" hidden="false" customHeight="false" outlineLevel="0" collapsed="false">
      <c r="B676" s="16" t="s">
        <v>679</v>
      </c>
      <c r="C676" s="17" t="n">
        <v>37067</v>
      </c>
      <c r="D676" s="18" t="n">
        <f aca="true">RAND()</f>
        <v>0.868386270622136</v>
      </c>
    </row>
    <row r="677" customFormat="false" ht="17.25" hidden="false" customHeight="false" outlineLevel="0" collapsed="false">
      <c r="B677" s="16" t="s">
        <v>680</v>
      </c>
      <c r="C677" s="17" t="n">
        <v>37052</v>
      </c>
      <c r="D677" s="18" t="n">
        <f aca="true">RAND()</f>
        <v>0.0835403365692335</v>
      </c>
    </row>
    <row r="678" customFormat="false" ht="17.25" hidden="false" customHeight="false" outlineLevel="0" collapsed="false">
      <c r="B678" s="16" t="s">
        <v>681</v>
      </c>
      <c r="C678" s="17" t="n">
        <v>37117</v>
      </c>
      <c r="D678" s="18" t="n">
        <f aca="true">RAND()</f>
        <v>0.811126854124109</v>
      </c>
    </row>
    <row r="679" customFormat="false" ht="17.25" hidden="false" customHeight="false" outlineLevel="0" collapsed="false">
      <c r="B679" s="16" t="s">
        <v>682</v>
      </c>
      <c r="C679" s="17" t="n">
        <v>36979</v>
      </c>
      <c r="D679" s="18" t="n">
        <f aca="true">RAND()</f>
        <v>0.976395701451816</v>
      </c>
    </row>
    <row r="680" customFormat="false" ht="17.25" hidden="false" customHeight="false" outlineLevel="0" collapsed="false">
      <c r="B680" s="16" t="s">
        <v>683</v>
      </c>
      <c r="C680" s="17" t="n">
        <v>37072</v>
      </c>
      <c r="D680" s="18" t="n">
        <f aca="true">RAND()</f>
        <v>0.215789151956509</v>
      </c>
    </row>
    <row r="681" customFormat="false" ht="17.25" hidden="false" customHeight="false" outlineLevel="0" collapsed="false">
      <c r="B681" s="16" t="s">
        <v>684</v>
      </c>
      <c r="C681" s="17" t="n">
        <v>36995</v>
      </c>
      <c r="D681" s="18" t="n">
        <f aca="true">RAND()</f>
        <v>0.185196196184702</v>
      </c>
    </row>
    <row r="682" customFormat="false" ht="17.25" hidden="false" customHeight="false" outlineLevel="0" collapsed="false">
      <c r="B682" s="16" t="s">
        <v>685</v>
      </c>
      <c r="C682" s="17" t="n">
        <v>37171</v>
      </c>
      <c r="D682" s="18" t="n">
        <f aca="true">RAND()</f>
        <v>0.457355160788193</v>
      </c>
    </row>
    <row r="683" customFormat="false" ht="17.25" hidden="false" customHeight="false" outlineLevel="0" collapsed="false">
      <c r="B683" s="16" t="s">
        <v>686</v>
      </c>
      <c r="C683" s="17" t="n">
        <v>36968</v>
      </c>
      <c r="D683" s="18" t="n">
        <f aca="true">RAND()</f>
        <v>0.855769101975733</v>
      </c>
    </row>
    <row r="684" customFormat="false" ht="17.25" hidden="false" customHeight="false" outlineLevel="0" collapsed="false">
      <c r="B684" s="16" t="s">
        <v>687</v>
      </c>
      <c r="C684" s="17" t="n">
        <v>36996</v>
      </c>
      <c r="D684" s="18" t="n">
        <f aca="true">RAND()</f>
        <v>0.920284349921633</v>
      </c>
    </row>
    <row r="685" customFormat="false" ht="17.25" hidden="false" customHeight="false" outlineLevel="0" collapsed="false">
      <c r="B685" s="16" t="s">
        <v>688</v>
      </c>
      <c r="C685" s="17" t="n">
        <v>37241</v>
      </c>
      <c r="D685" s="18" t="n">
        <f aca="true">RAND()</f>
        <v>0.695225346718609</v>
      </c>
    </row>
    <row r="686" customFormat="false" ht="17.25" hidden="false" customHeight="false" outlineLevel="0" collapsed="false">
      <c r="B686" s="16" t="s">
        <v>689</v>
      </c>
      <c r="C686" s="17" t="n">
        <v>37194</v>
      </c>
      <c r="D686" s="18" t="n">
        <f aca="true">RAND()</f>
        <v>0.0255274572877268</v>
      </c>
    </row>
    <row r="687" customFormat="false" ht="17.25" hidden="false" customHeight="false" outlineLevel="0" collapsed="false">
      <c r="B687" s="16" t="s">
        <v>690</v>
      </c>
      <c r="C687" s="17" t="n">
        <v>37028</v>
      </c>
      <c r="D687" s="18" t="n">
        <f aca="true">RAND()</f>
        <v>0.143610598614239</v>
      </c>
    </row>
    <row r="688" customFormat="false" ht="17.25" hidden="false" customHeight="false" outlineLevel="0" collapsed="false">
      <c r="B688" s="16" t="s">
        <v>691</v>
      </c>
      <c r="C688" s="17" t="n">
        <v>37078</v>
      </c>
      <c r="D688" s="18" t="n">
        <f aca="true">RAND()</f>
        <v>0.639911993374597</v>
      </c>
    </row>
    <row r="689" customFormat="false" ht="17.25" hidden="false" customHeight="false" outlineLevel="0" collapsed="false">
      <c r="B689" s="16" t="s">
        <v>692</v>
      </c>
      <c r="C689" s="17" t="n">
        <v>37187</v>
      </c>
      <c r="D689" s="18" t="n">
        <f aca="true">RAND()</f>
        <v>0.729357635255856</v>
      </c>
    </row>
    <row r="690" customFormat="false" ht="17.25" hidden="false" customHeight="false" outlineLevel="0" collapsed="false">
      <c r="B690" s="16" t="s">
        <v>693</v>
      </c>
      <c r="C690" s="17" t="n">
        <v>37167</v>
      </c>
      <c r="D690" s="18" t="n">
        <f aca="true">RAND()</f>
        <v>0.144795000764913</v>
      </c>
    </row>
    <row r="691" customFormat="false" ht="17.25" hidden="false" customHeight="false" outlineLevel="0" collapsed="false">
      <c r="B691" s="16" t="s">
        <v>694</v>
      </c>
      <c r="C691" s="17" t="n">
        <v>37002</v>
      </c>
      <c r="D691" s="18" t="n">
        <f aca="true">RAND()</f>
        <v>0.225116280725503</v>
      </c>
    </row>
    <row r="692" customFormat="false" ht="17.25" hidden="false" customHeight="false" outlineLevel="0" collapsed="false">
      <c r="B692" s="16" t="s">
        <v>695</v>
      </c>
      <c r="C692" s="17" t="n">
        <v>37131</v>
      </c>
      <c r="D692" s="18" t="n">
        <f aca="true">RAND()</f>
        <v>0.781092933361628</v>
      </c>
    </row>
    <row r="693" customFormat="false" ht="17.25" hidden="false" customHeight="false" outlineLevel="0" collapsed="false">
      <c r="B693" s="16" t="s">
        <v>696</v>
      </c>
      <c r="C693" s="17" t="n">
        <v>36904</v>
      </c>
      <c r="D693" s="18" t="n">
        <f aca="true">RAND()</f>
        <v>0.884492934908374</v>
      </c>
    </row>
    <row r="694" customFormat="false" ht="17.25" hidden="false" customHeight="false" outlineLevel="0" collapsed="false">
      <c r="B694" s="16" t="s">
        <v>697</v>
      </c>
      <c r="C694" s="17" t="n">
        <v>37080</v>
      </c>
      <c r="D694" s="18" t="n">
        <f aca="true">RAND()</f>
        <v>0.801405781690371</v>
      </c>
    </row>
    <row r="695" customFormat="false" ht="17.25" hidden="false" customHeight="false" outlineLevel="0" collapsed="false">
      <c r="B695" s="16" t="s">
        <v>698</v>
      </c>
      <c r="C695" s="17" t="n">
        <v>36926</v>
      </c>
      <c r="D695" s="18" t="n">
        <f aca="true">RAND()</f>
        <v>0.355823090164366</v>
      </c>
    </row>
    <row r="696" customFormat="false" ht="17.25" hidden="false" customHeight="false" outlineLevel="0" collapsed="false">
      <c r="B696" s="16" t="s">
        <v>699</v>
      </c>
      <c r="C696" s="17" t="n">
        <v>37084</v>
      </c>
      <c r="D696" s="18" t="n">
        <f aca="true">RAND()</f>
        <v>0.266966435648837</v>
      </c>
    </row>
    <row r="697" customFormat="false" ht="17.25" hidden="false" customHeight="false" outlineLevel="0" collapsed="false">
      <c r="B697" s="16" t="s">
        <v>700</v>
      </c>
      <c r="C697" s="17" t="n">
        <v>37054</v>
      </c>
      <c r="D697" s="18" t="n">
        <f aca="true">RAND()</f>
        <v>0.996252349550743</v>
      </c>
    </row>
    <row r="698" customFormat="false" ht="17.25" hidden="false" customHeight="false" outlineLevel="0" collapsed="false">
      <c r="B698" s="16" t="s">
        <v>701</v>
      </c>
      <c r="C698" s="17" t="n">
        <v>37055</v>
      </c>
      <c r="D698" s="18" t="n">
        <f aca="true">RAND()</f>
        <v>0.947161875364541</v>
      </c>
    </row>
    <row r="699" customFormat="false" ht="17.25" hidden="false" customHeight="false" outlineLevel="0" collapsed="false">
      <c r="B699" s="16" t="s">
        <v>702</v>
      </c>
      <c r="C699" s="17" t="n">
        <v>37108</v>
      </c>
      <c r="D699" s="18" t="n">
        <f aca="true">RAND()</f>
        <v>0.9328851564542</v>
      </c>
    </row>
    <row r="700" customFormat="false" ht="17.25" hidden="false" customHeight="false" outlineLevel="0" collapsed="false">
      <c r="B700" s="16" t="s">
        <v>703</v>
      </c>
      <c r="C700" s="17" t="n">
        <v>37249</v>
      </c>
      <c r="D700" s="18" t="n">
        <f aca="true">RAND()</f>
        <v>0.662416664339522</v>
      </c>
    </row>
    <row r="701" customFormat="false" ht="17.25" hidden="false" customHeight="false" outlineLevel="0" collapsed="false">
      <c r="B701" s="16" t="s">
        <v>704</v>
      </c>
      <c r="C701" s="17" t="n">
        <v>37162</v>
      </c>
      <c r="D701" s="18" t="n">
        <f aca="true">RAND()</f>
        <v>0.637759562138702</v>
      </c>
    </row>
    <row r="702" customFormat="false" ht="17.25" hidden="false" customHeight="false" outlineLevel="0" collapsed="false">
      <c r="B702" s="16" t="s">
        <v>705</v>
      </c>
      <c r="C702" s="17" t="n">
        <v>37233</v>
      </c>
      <c r="D702" s="18" t="n">
        <f aca="true">RAND()</f>
        <v>0.418551480842086</v>
      </c>
    </row>
    <row r="703" customFormat="false" ht="17.25" hidden="false" customHeight="false" outlineLevel="0" collapsed="false">
      <c r="B703" s="16" t="s">
        <v>706</v>
      </c>
      <c r="C703" s="17" t="n">
        <v>37229</v>
      </c>
      <c r="D703" s="18" t="n">
        <f aca="true">RAND()</f>
        <v>0.0766076364066711</v>
      </c>
    </row>
    <row r="704" customFormat="false" ht="17.25" hidden="false" customHeight="false" outlineLevel="0" collapsed="false">
      <c r="B704" s="16" t="s">
        <v>707</v>
      </c>
      <c r="C704" s="17" t="n">
        <v>37081</v>
      </c>
      <c r="D704" s="18" t="n">
        <f aca="true">RAND()</f>
        <v>0.459818861916449</v>
      </c>
    </row>
    <row r="705" customFormat="false" ht="17.25" hidden="false" customHeight="false" outlineLevel="0" collapsed="false">
      <c r="B705" s="16" t="s">
        <v>708</v>
      </c>
      <c r="C705" s="17" t="n">
        <v>37202</v>
      </c>
      <c r="D705" s="18" t="n">
        <f aca="true">RAND()</f>
        <v>0.758648225899274</v>
      </c>
    </row>
    <row r="706" customFormat="false" ht="17.25" hidden="false" customHeight="false" outlineLevel="0" collapsed="false">
      <c r="B706" s="16" t="s">
        <v>709</v>
      </c>
      <c r="C706" s="17" t="n">
        <v>37028</v>
      </c>
      <c r="D706" s="18" t="n">
        <f aca="true">RAND()</f>
        <v>0.484546170568895</v>
      </c>
    </row>
    <row r="707" customFormat="false" ht="17.25" hidden="false" customHeight="false" outlineLevel="0" collapsed="false">
      <c r="B707" s="16" t="s">
        <v>710</v>
      </c>
      <c r="C707" s="17" t="n">
        <v>36984</v>
      </c>
      <c r="D707" s="18" t="n">
        <f aca="true">RAND()</f>
        <v>0.497350096280098</v>
      </c>
    </row>
    <row r="708" customFormat="false" ht="17.25" hidden="false" customHeight="false" outlineLevel="0" collapsed="false">
      <c r="B708" s="16" t="s">
        <v>711</v>
      </c>
      <c r="C708" s="17" t="n">
        <v>36987</v>
      </c>
      <c r="D708" s="18" t="n">
        <f aca="true">RAND()</f>
        <v>0.596791933032508</v>
      </c>
    </row>
    <row r="709" customFormat="false" ht="17.25" hidden="false" customHeight="false" outlineLevel="0" collapsed="false">
      <c r="B709" s="16" t="s">
        <v>712</v>
      </c>
      <c r="C709" s="17" t="n">
        <v>36901</v>
      </c>
      <c r="D709" s="18" t="n">
        <f aca="true">RAND()</f>
        <v>0.153384930523122</v>
      </c>
    </row>
    <row r="710" customFormat="false" ht="17.25" hidden="false" customHeight="false" outlineLevel="0" collapsed="false">
      <c r="B710" s="16" t="s">
        <v>713</v>
      </c>
      <c r="C710" s="17" t="n">
        <v>37018</v>
      </c>
      <c r="D710" s="18" t="n">
        <f aca="true">RAND()</f>
        <v>0.364512055800718</v>
      </c>
    </row>
    <row r="711" customFormat="false" ht="17.25" hidden="false" customHeight="false" outlineLevel="0" collapsed="false">
      <c r="B711" s="16" t="s">
        <v>714</v>
      </c>
      <c r="C711" s="17" t="n">
        <v>36899</v>
      </c>
      <c r="D711" s="18" t="n">
        <f aca="true">RAND()</f>
        <v>0.445742717124038</v>
      </c>
    </row>
    <row r="712" customFormat="false" ht="17.25" hidden="false" customHeight="false" outlineLevel="0" collapsed="false">
      <c r="B712" s="16" t="s">
        <v>715</v>
      </c>
      <c r="C712" s="17" t="n">
        <v>37073</v>
      </c>
      <c r="D712" s="18" t="n">
        <f aca="true">RAND()</f>
        <v>0.807523613163846</v>
      </c>
    </row>
    <row r="713" customFormat="false" ht="17.25" hidden="false" customHeight="false" outlineLevel="0" collapsed="false">
      <c r="B713" s="16" t="s">
        <v>716</v>
      </c>
      <c r="C713" s="17" t="n">
        <v>37195</v>
      </c>
      <c r="D713" s="18" t="n">
        <f aca="true">RAND()</f>
        <v>0.793673747958211</v>
      </c>
    </row>
    <row r="714" customFormat="false" ht="17.25" hidden="false" customHeight="false" outlineLevel="0" collapsed="false">
      <c r="B714" s="16" t="s">
        <v>717</v>
      </c>
      <c r="C714" s="17" t="n">
        <v>37063</v>
      </c>
      <c r="D714" s="18" t="n">
        <f aca="true">RAND()</f>
        <v>0.462222232418529</v>
      </c>
    </row>
    <row r="715" customFormat="false" ht="17.25" hidden="false" customHeight="false" outlineLevel="0" collapsed="false">
      <c r="B715" s="16" t="s">
        <v>718</v>
      </c>
      <c r="C715" s="17" t="n">
        <v>37206</v>
      </c>
      <c r="D715" s="18" t="n">
        <f aca="true">RAND()</f>
        <v>0.363785099747276</v>
      </c>
    </row>
    <row r="716" customFormat="false" ht="17.25" hidden="false" customHeight="false" outlineLevel="0" collapsed="false">
      <c r="B716" s="16" t="s">
        <v>719</v>
      </c>
      <c r="C716" s="17" t="n">
        <v>37182</v>
      </c>
      <c r="D716" s="18" t="n">
        <f aca="true">RAND()</f>
        <v>0.61183620628854</v>
      </c>
    </row>
    <row r="717" customFormat="false" ht="17.25" hidden="false" customHeight="false" outlineLevel="0" collapsed="false">
      <c r="B717" s="16" t="s">
        <v>720</v>
      </c>
      <c r="C717" s="17" t="n">
        <v>37064</v>
      </c>
      <c r="D717" s="18" t="n">
        <f aca="true">RAND()</f>
        <v>0.95722785350891</v>
      </c>
    </row>
    <row r="718" customFormat="false" ht="17.25" hidden="false" customHeight="false" outlineLevel="0" collapsed="false">
      <c r="B718" s="16" t="s">
        <v>721</v>
      </c>
      <c r="C718" s="17" t="n">
        <v>37034</v>
      </c>
      <c r="D718" s="18" t="n">
        <f aca="true">RAND()</f>
        <v>0.531228416311912</v>
      </c>
    </row>
    <row r="719" customFormat="false" ht="17.25" hidden="false" customHeight="false" outlineLevel="0" collapsed="false">
      <c r="B719" s="16" t="s">
        <v>722</v>
      </c>
      <c r="C719" s="17" t="n">
        <v>36917</v>
      </c>
      <c r="D719" s="18" t="n">
        <f aca="true">RAND()</f>
        <v>0.783419209861669</v>
      </c>
    </row>
    <row r="720" customFormat="false" ht="17.25" hidden="false" customHeight="false" outlineLevel="0" collapsed="false">
      <c r="B720" s="16" t="s">
        <v>723</v>
      </c>
      <c r="C720" s="17" t="n">
        <v>37009</v>
      </c>
      <c r="D720" s="18" t="n">
        <f aca="true">RAND()</f>
        <v>0.697203504119001</v>
      </c>
    </row>
    <row r="721" customFormat="false" ht="17.25" hidden="false" customHeight="false" outlineLevel="0" collapsed="false">
      <c r="B721" s="16" t="s">
        <v>724</v>
      </c>
      <c r="C721" s="17" t="n">
        <v>37036</v>
      </c>
      <c r="D721" s="18" t="n">
        <f aca="true">RAND()</f>
        <v>0.960327462161502</v>
      </c>
    </row>
    <row r="722" customFormat="false" ht="17.25" hidden="false" customHeight="false" outlineLevel="0" collapsed="false">
      <c r="B722" s="16" t="s">
        <v>725</v>
      </c>
      <c r="C722" s="17" t="n">
        <v>37212</v>
      </c>
      <c r="D722" s="18" t="n">
        <f aca="true">RAND()</f>
        <v>0.134682006525185</v>
      </c>
    </row>
    <row r="723" customFormat="false" ht="17.25" hidden="false" customHeight="false" outlineLevel="0" collapsed="false">
      <c r="B723" s="16" t="s">
        <v>726</v>
      </c>
      <c r="C723" s="17" t="n">
        <v>37081</v>
      </c>
      <c r="D723" s="18" t="n">
        <f aca="true">RAND()</f>
        <v>0.329815962400342</v>
      </c>
    </row>
    <row r="724" customFormat="false" ht="17.25" hidden="false" customHeight="false" outlineLevel="0" collapsed="false">
      <c r="B724" s="16" t="s">
        <v>727</v>
      </c>
      <c r="C724" s="17" t="n">
        <v>36914</v>
      </c>
      <c r="D724" s="18" t="n">
        <f aca="true">RAND()</f>
        <v>0.32049960182702</v>
      </c>
    </row>
    <row r="725" customFormat="false" ht="17.25" hidden="false" customHeight="false" outlineLevel="0" collapsed="false">
      <c r="B725" s="16" t="s">
        <v>728</v>
      </c>
      <c r="C725" s="17" t="n">
        <v>36970</v>
      </c>
      <c r="D725" s="18" t="n">
        <f aca="true">RAND()</f>
        <v>0.657264373327358</v>
      </c>
    </row>
    <row r="726" customFormat="false" ht="17.25" hidden="false" customHeight="false" outlineLevel="0" collapsed="false">
      <c r="B726" s="16" t="s">
        <v>729</v>
      </c>
      <c r="C726" s="17" t="n">
        <v>37178</v>
      </c>
      <c r="D726" s="18" t="n">
        <f aca="true">RAND()</f>
        <v>0.952643772780583</v>
      </c>
    </row>
    <row r="727" customFormat="false" ht="17.25" hidden="false" customHeight="false" outlineLevel="0" collapsed="false">
      <c r="B727" s="16" t="s">
        <v>730</v>
      </c>
      <c r="C727" s="17" t="n">
        <v>37080</v>
      </c>
      <c r="D727" s="18" t="n">
        <f aca="true">RAND()</f>
        <v>0.542083350763859</v>
      </c>
    </row>
    <row r="728" customFormat="false" ht="17.25" hidden="false" customHeight="false" outlineLevel="0" collapsed="false">
      <c r="B728" s="16" t="s">
        <v>731</v>
      </c>
      <c r="C728" s="17" t="n">
        <v>37178</v>
      </c>
      <c r="D728" s="18" t="n">
        <f aca="true">RAND()</f>
        <v>0.274625366692172</v>
      </c>
    </row>
    <row r="729" customFormat="false" ht="17.25" hidden="false" customHeight="false" outlineLevel="0" collapsed="false">
      <c r="B729" s="16" t="s">
        <v>732</v>
      </c>
      <c r="C729" s="17" t="n">
        <v>37223</v>
      </c>
      <c r="D729" s="18" t="n">
        <f aca="true">RAND()</f>
        <v>0.327260607937212</v>
      </c>
    </row>
    <row r="730" customFormat="false" ht="17.25" hidden="false" customHeight="false" outlineLevel="0" collapsed="false">
      <c r="B730" s="16" t="s">
        <v>733</v>
      </c>
      <c r="C730" s="17" t="n">
        <v>37232</v>
      </c>
      <c r="D730" s="18" t="n">
        <f aca="true">RAND()</f>
        <v>0.515802412485084</v>
      </c>
    </row>
    <row r="731" customFormat="false" ht="17.25" hidden="false" customHeight="false" outlineLevel="0" collapsed="false">
      <c r="B731" s="16" t="s">
        <v>734</v>
      </c>
      <c r="C731" s="17" t="n">
        <v>37073</v>
      </c>
      <c r="D731" s="18" t="n">
        <f aca="true">RAND()</f>
        <v>0.105064884304786</v>
      </c>
    </row>
    <row r="732" customFormat="false" ht="17.25" hidden="false" customHeight="false" outlineLevel="0" collapsed="false">
      <c r="B732" s="16" t="s">
        <v>735</v>
      </c>
      <c r="C732" s="17" t="n">
        <v>36908</v>
      </c>
      <c r="D732" s="18" t="n">
        <f aca="true">RAND()</f>
        <v>0.75662903319191</v>
      </c>
    </row>
    <row r="733" customFormat="false" ht="17.25" hidden="false" customHeight="false" outlineLevel="0" collapsed="false">
      <c r="B733" s="16" t="s">
        <v>736</v>
      </c>
      <c r="C733" s="17" t="n">
        <v>37035</v>
      </c>
      <c r="D733" s="18" t="n">
        <f aca="true">RAND()</f>
        <v>0.874216755868563</v>
      </c>
    </row>
    <row r="734" customFormat="false" ht="17.25" hidden="false" customHeight="false" outlineLevel="0" collapsed="false">
      <c r="B734" s="16" t="s">
        <v>737</v>
      </c>
      <c r="C734" s="17" t="n">
        <v>36935</v>
      </c>
      <c r="D734" s="18" t="n">
        <f aca="true">RAND()</f>
        <v>0.717307292369015</v>
      </c>
    </row>
    <row r="735" customFormat="false" ht="17.25" hidden="false" customHeight="false" outlineLevel="0" collapsed="false">
      <c r="B735" s="16" t="s">
        <v>738</v>
      </c>
      <c r="C735" s="17" t="n">
        <v>36951</v>
      </c>
      <c r="D735" s="18" t="n">
        <f aca="true">RAND()</f>
        <v>0.427653874655102</v>
      </c>
    </row>
    <row r="736" customFormat="false" ht="17.25" hidden="false" customHeight="false" outlineLevel="0" collapsed="false">
      <c r="B736" s="16" t="s">
        <v>739</v>
      </c>
      <c r="C736" s="17" t="n">
        <v>37194</v>
      </c>
      <c r="D736" s="18" t="n">
        <f aca="true">RAND()</f>
        <v>0.398709996012975</v>
      </c>
    </row>
    <row r="737" customFormat="false" ht="17.25" hidden="false" customHeight="false" outlineLevel="0" collapsed="false">
      <c r="B737" s="16" t="s">
        <v>740</v>
      </c>
      <c r="C737" s="17" t="n">
        <v>37039</v>
      </c>
      <c r="D737" s="18" t="n">
        <f aca="true">RAND()</f>
        <v>0.123840351995851</v>
      </c>
    </row>
    <row r="738" customFormat="false" ht="17.25" hidden="false" customHeight="false" outlineLevel="0" collapsed="false">
      <c r="B738" s="16" t="s">
        <v>741</v>
      </c>
      <c r="C738" s="17" t="n">
        <v>36937</v>
      </c>
      <c r="D738" s="18" t="n">
        <f aca="true">RAND()</f>
        <v>0.622378058530018</v>
      </c>
    </row>
    <row r="739" customFormat="false" ht="17.25" hidden="false" customHeight="false" outlineLevel="0" collapsed="false">
      <c r="B739" s="16" t="s">
        <v>742</v>
      </c>
      <c r="C739" s="17" t="n">
        <v>37051</v>
      </c>
      <c r="D739" s="18" t="n">
        <f aca="true">RAND()</f>
        <v>0.458265149942255</v>
      </c>
    </row>
    <row r="740" customFormat="false" ht="17.25" hidden="false" customHeight="false" outlineLevel="0" collapsed="false">
      <c r="B740" s="16" t="s">
        <v>743</v>
      </c>
      <c r="C740" s="17" t="n">
        <v>37011</v>
      </c>
      <c r="D740" s="18" t="n">
        <f aca="true">RAND()</f>
        <v>0.170401984632693</v>
      </c>
    </row>
    <row r="741" customFormat="false" ht="17.25" hidden="false" customHeight="false" outlineLevel="0" collapsed="false">
      <c r="B741" s="16" t="s">
        <v>744</v>
      </c>
      <c r="C741" s="17" t="n">
        <v>37244</v>
      </c>
      <c r="D741" s="18" t="n">
        <f aca="true">RAND()</f>
        <v>0.176203879274525</v>
      </c>
    </row>
    <row r="742" customFormat="false" ht="17.25" hidden="false" customHeight="false" outlineLevel="0" collapsed="false">
      <c r="B742" s="16" t="s">
        <v>745</v>
      </c>
      <c r="C742" s="17" t="n">
        <v>36976</v>
      </c>
      <c r="D742" s="18" t="n">
        <f aca="true">RAND()</f>
        <v>0.70137272796573</v>
      </c>
    </row>
    <row r="743" customFormat="false" ht="17.25" hidden="false" customHeight="false" outlineLevel="0" collapsed="false">
      <c r="B743" s="16" t="s">
        <v>746</v>
      </c>
      <c r="C743" s="17" t="n">
        <v>37218</v>
      </c>
      <c r="D743" s="18" t="n">
        <f aca="true">RAND()</f>
        <v>0.20345766631046</v>
      </c>
    </row>
    <row r="744" customFormat="false" ht="17.25" hidden="false" customHeight="false" outlineLevel="0" collapsed="false">
      <c r="B744" s="16" t="s">
        <v>747</v>
      </c>
      <c r="C744" s="17" t="n">
        <v>37177</v>
      </c>
      <c r="D744" s="18" t="n">
        <f aca="true">RAND()</f>
        <v>0.876488156933473</v>
      </c>
    </row>
    <row r="745" customFormat="false" ht="17.25" hidden="false" customHeight="false" outlineLevel="0" collapsed="false">
      <c r="B745" s="16" t="s">
        <v>748</v>
      </c>
      <c r="C745" s="17" t="n">
        <v>37214</v>
      </c>
      <c r="D745" s="18" t="n">
        <f aca="true">RAND()</f>
        <v>0.164512390057506</v>
      </c>
    </row>
    <row r="746" customFormat="false" ht="17.25" hidden="false" customHeight="false" outlineLevel="0" collapsed="false">
      <c r="B746" s="16" t="s">
        <v>749</v>
      </c>
      <c r="C746" s="17" t="n">
        <v>37030</v>
      </c>
      <c r="D746" s="18" t="n">
        <f aca="true">RAND()</f>
        <v>0.179893797044406</v>
      </c>
    </row>
    <row r="747" customFormat="false" ht="17.25" hidden="false" customHeight="false" outlineLevel="0" collapsed="false">
      <c r="B747" s="16" t="s">
        <v>750</v>
      </c>
      <c r="C747" s="17" t="n">
        <v>37205</v>
      </c>
      <c r="D747" s="18" t="n">
        <f aca="true">RAND()</f>
        <v>0.77622496258905</v>
      </c>
    </row>
    <row r="748" customFormat="false" ht="17.25" hidden="false" customHeight="false" outlineLevel="0" collapsed="false">
      <c r="B748" s="16" t="s">
        <v>751</v>
      </c>
      <c r="C748" s="17" t="n">
        <v>36908</v>
      </c>
      <c r="D748" s="18" t="n">
        <f aca="true">RAND()</f>
        <v>0.835289187396282</v>
      </c>
    </row>
    <row r="749" customFormat="false" ht="17.25" hidden="false" customHeight="false" outlineLevel="0" collapsed="false">
      <c r="B749" s="16" t="s">
        <v>752</v>
      </c>
      <c r="C749" s="17" t="n">
        <v>37088</v>
      </c>
      <c r="D749" s="18" t="n">
        <f aca="true">RAND()</f>
        <v>0.292920126978364</v>
      </c>
    </row>
    <row r="750" customFormat="false" ht="17.25" hidden="false" customHeight="false" outlineLevel="0" collapsed="false">
      <c r="B750" s="16" t="s">
        <v>753</v>
      </c>
      <c r="C750" s="17" t="n">
        <v>37180</v>
      </c>
      <c r="D750" s="18" t="n">
        <f aca="true">RAND()</f>
        <v>0.351577617917575</v>
      </c>
    </row>
    <row r="751" customFormat="false" ht="17.25" hidden="false" customHeight="false" outlineLevel="0" collapsed="false">
      <c r="B751" s="16" t="s">
        <v>754</v>
      </c>
      <c r="C751" s="17" t="n">
        <v>37044</v>
      </c>
      <c r="D751" s="18" t="n">
        <f aca="true">RAND()</f>
        <v>0.937850440905416</v>
      </c>
    </row>
    <row r="752" customFormat="false" ht="17.25" hidden="false" customHeight="false" outlineLevel="0" collapsed="false">
      <c r="B752" s="16" t="s">
        <v>755</v>
      </c>
      <c r="C752" s="17" t="n">
        <v>36899</v>
      </c>
      <c r="D752" s="18" t="n">
        <f aca="true">RAND()</f>
        <v>0.889510690749751</v>
      </c>
    </row>
    <row r="753" customFormat="false" ht="17.25" hidden="false" customHeight="false" outlineLevel="0" collapsed="false">
      <c r="B753" s="16" t="s">
        <v>756</v>
      </c>
      <c r="C753" s="17" t="n">
        <v>37151</v>
      </c>
      <c r="D753" s="18" t="n">
        <f aca="true">RAND()</f>
        <v>0.0573237098844281</v>
      </c>
    </row>
    <row r="754" customFormat="false" ht="17.25" hidden="false" customHeight="false" outlineLevel="0" collapsed="false">
      <c r="B754" s="16" t="s">
        <v>757</v>
      </c>
      <c r="C754" s="17" t="n">
        <v>37199</v>
      </c>
      <c r="D754" s="18" t="n">
        <f aca="true">RAND()</f>
        <v>0.108123622499199</v>
      </c>
    </row>
    <row r="755" customFormat="false" ht="17.25" hidden="false" customHeight="false" outlineLevel="0" collapsed="false">
      <c r="B755" s="16" t="s">
        <v>758</v>
      </c>
      <c r="C755" s="17" t="n">
        <v>36943</v>
      </c>
      <c r="D755" s="18" t="n">
        <f aca="true">RAND()</f>
        <v>0.16808208224428</v>
      </c>
    </row>
    <row r="756" customFormat="false" ht="17.25" hidden="false" customHeight="false" outlineLevel="0" collapsed="false">
      <c r="B756" s="16" t="s">
        <v>759</v>
      </c>
      <c r="C756" s="17" t="n">
        <v>36964</v>
      </c>
      <c r="D756" s="18" t="n">
        <f aca="true">RAND()</f>
        <v>0.628247734566525</v>
      </c>
    </row>
    <row r="757" customFormat="false" ht="17.25" hidden="false" customHeight="false" outlineLevel="0" collapsed="false">
      <c r="B757" s="16" t="s">
        <v>760</v>
      </c>
      <c r="C757" s="17" t="n">
        <v>37216</v>
      </c>
      <c r="D757" s="18" t="n">
        <f aca="true">RAND()</f>
        <v>0.482579956641462</v>
      </c>
    </row>
    <row r="758" customFormat="false" ht="17.25" hidden="false" customHeight="false" outlineLevel="0" collapsed="false">
      <c r="B758" s="16" t="s">
        <v>761</v>
      </c>
      <c r="C758" s="17" t="n">
        <v>37035</v>
      </c>
      <c r="D758" s="18" t="n">
        <f aca="true">RAND()</f>
        <v>0.020973273321389</v>
      </c>
    </row>
    <row r="759" customFormat="false" ht="17.25" hidden="false" customHeight="false" outlineLevel="0" collapsed="false">
      <c r="B759" s="16" t="s">
        <v>762</v>
      </c>
      <c r="C759" s="17" t="n">
        <v>36894</v>
      </c>
      <c r="D759" s="18" t="n">
        <f aca="true">RAND()</f>
        <v>0.117730333921015</v>
      </c>
    </row>
    <row r="760" customFormat="false" ht="17.25" hidden="false" customHeight="false" outlineLevel="0" collapsed="false">
      <c r="B760" s="16" t="s">
        <v>763</v>
      </c>
      <c r="C760" s="17" t="n">
        <v>36897</v>
      </c>
      <c r="D760" s="18" t="n">
        <f aca="true">RAND()</f>
        <v>0.82923593996948</v>
      </c>
    </row>
    <row r="761" customFormat="false" ht="17.25" hidden="false" customHeight="false" outlineLevel="0" collapsed="false">
      <c r="B761" s="16" t="s">
        <v>764</v>
      </c>
      <c r="C761" s="17" t="n">
        <v>37111</v>
      </c>
      <c r="D761" s="18" t="n">
        <f aca="true">RAND()</f>
        <v>0.480952933413816</v>
      </c>
    </row>
    <row r="762" customFormat="false" ht="17.25" hidden="false" customHeight="false" outlineLevel="0" collapsed="false">
      <c r="B762" s="16" t="s">
        <v>765</v>
      </c>
      <c r="C762" s="17" t="n">
        <v>36926</v>
      </c>
      <c r="D762" s="18" t="n">
        <f aca="true">RAND()</f>
        <v>0.741551279879376</v>
      </c>
    </row>
    <row r="763" customFormat="false" ht="17.25" hidden="false" customHeight="false" outlineLevel="0" collapsed="false">
      <c r="B763" s="16" t="s">
        <v>766</v>
      </c>
      <c r="C763" s="17" t="n">
        <v>37243</v>
      </c>
      <c r="D763" s="18" t="n">
        <f aca="true">RAND()</f>
        <v>0.0666790329440323</v>
      </c>
    </row>
    <row r="764" customFormat="false" ht="17.25" hidden="false" customHeight="false" outlineLevel="0" collapsed="false">
      <c r="B764" s="16" t="s">
        <v>767</v>
      </c>
      <c r="C764" s="17" t="n">
        <v>37064</v>
      </c>
      <c r="D764" s="18" t="n">
        <f aca="true">RAND()</f>
        <v>0.205323751827427</v>
      </c>
    </row>
    <row r="765" customFormat="false" ht="17.25" hidden="false" customHeight="false" outlineLevel="0" collapsed="false">
      <c r="B765" s="16" t="s">
        <v>768</v>
      </c>
      <c r="C765" s="17" t="n">
        <v>37071</v>
      </c>
      <c r="D765" s="18" t="n">
        <f aca="true">RAND()</f>
        <v>0.670983352248639</v>
      </c>
    </row>
    <row r="766" customFormat="false" ht="17.25" hidden="false" customHeight="false" outlineLevel="0" collapsed="false">
      <c r="B766" s="16" t="s">
        <v>769</v>
      </c>
      <c r="C766" s="17" t="n">
        <v>36907</v>
      </c>
      <c r="D766" s="18" t="n">
        <f aca="true">RAND()</f>
        <v>0.400220469274261</v>
      </c>
    </row>
    <row r="767" customFormat="false" ht="17.25" hidden="false" customHeight="false" outlineLevel="0" collapsed="false">
      <c r="B767" s="16" t="s">
        <v>770</v>
      </c>
      <c r="C767" s="17" t="n">
        <v>37067</v>
      </c>
      <c r="D767" s="18" t="n">
        <f aca="true">RAND()</f>
        <v>0.863984991189112</v>
      </c>
    </row>
    <row r="768" customFormat="false" ht="17.25" hidden="false" customHeight="false" outlineLevel="0" collapsed="false">
      <c r="B768" s="16" t="s">
        <v>771</v>
      </c>
      <c r="C768" s="17" t="n">
        <v>37028</v>
      </c>
      <c r="D768" s="18" t="n">
        <f aca="true">RAND()</f>
        <v>0.284066459901974</v>
      </c>
    </row>
    <row r="769" customFormat="false" ht="17.25" hidden="false" customHeight="false" outlineLevel="0" collapsed="false">
      <c r="B769" s="16" t="s">
        <v>772</v>
      </c>
      <c r="C769" s="17" t="n">
        <v>36985</v>
      </c>
      <c r="D769" s="18" t="n">
        <f aca="true">RAND()</f>
        <v>0.776305670959008</v>
      </c>
    </row>
    <row r="770" customFormat="false" ht="17.25" hidden="false" customHeight="false" outlineLevel="0" collapsed="false">
      <c r="B770" s="16" t="s">
        <v>773</v>
      </c>
      <c r="C770" s="17" t="n">
        <v>36937</v>
      </c>
      <c r="D770" s="18" t="n">
        <f aca="true">RAND()</f>
        <v>0.0931453432640375</v>
      </c>
    </row>
    <row r="771" customFormat="false" ht="17.25" hidden="false" customHeight="false" outlineLevel="0" collapsed="false">
      <c r="B771" s="16" t="s">
        <v>774</v>
      </c>
      <c r="C771" s="17" t="n">
        <v>37217</v>
      </c>
      <c r="D771" s="18" t="n">
        <f aca="true">RAND()</f>
        <v>0.593465651741631</v>
      </c>
    </row>
    <row r="772" customFormat="false" ht="17.25" hidden="false" customHeight="false" outlineLevel="0" collapsed="false">
      <c r="B772" s="16" t="s">
        <v>775</v>
      </c>
      <c r="C772" s="17" t="n">
        <v>37147</v>
      </c>
      <c r="D772" s="18" t="n">
        <f aca="true">RAND()</f>
        <v>0.881243736094637</v>
      </c>
    </row>
    <row r="773" customFormat="false" ht="17.25" hidden="false" customHeight="false" outlineLevel="0" collapsed="false">
      <c r="B773" s="16" t="s">
        <v>776</v>
      </c>
      <c r="C773" s="17" t="n">
        <v>37124</v>
      </c>
      <c r="D773" s="18" t="n">
        <f aca="true">RAND()</f>
        <v>0.465484699387471</v>
      </c>
    </row>
    <row r="774" customFormat="false" ht="17.25" hidden="false" customHeight="false" outlineLevel="0" collapsed="false">
      <c r="B774" s="16" t="s">
        <v>777</v>
      </c>
      <c r="C774" s="17" t="n">
        <v>36934</v>
      </c>
      <c r="D774" s="18" t="n">
        <f aca="true">RAND()</f>
        <v>0.521391549082523</v>
      </c>
    </row>
    <row r="775" customFormat="false" ht="17.25" hidden="false" customHeight="false" outlineLevel="0" collapsed="false">
      <c r="B775" s="16" t="s">
        <v>778</v>
      </c>
      <c r="C775" s="17" t="n">
        <v>37199</v>
      </c>
      <c r="D775" s="18" t="n">
        <f aca="true">RAND()</f>
        <v>0.575966144803938</v>
      </c>
    </row>
    <row r="776" customFormat="false" ht="17.25" hidden="false" customHeight="false" outlineLevel="0" collapsed="false">
      <c r="B776" s="16" t="s">
        <v>779</v>
      </c>
      <c r="C776" s="17" t="n">
        <v>37093</v>
      </c>
      <c r="D776" s="18" t="n">
        <f aca="true">RAND()</f>
        <v>0.160372833400595</v>
      </c>
    </row>
    <row r="777" customFormat="false" ht="17.25" hidden="false" customHeight="false" outlineLevel="0" collapsed="false">
      <c r="B777" s="16" t="s">
        <v>780</v>
      </c>
      <c r="C777" s="17" t="n">
        <v>37106</v>
      </c>
      <c r="D777" s="18" t="n">
        <f aca="true">RAND()</f>
        <v>0.527507125542152</v>
      </c>
    </row>
    <row r="778" customFormat="false" ht="17.25" hidden="false" customHeight="false" outlineLevel="0" collapsed="false">
      <c r="B778" s="16" t="s">
        <v>781</v>
      </c>
      <c r="C778" s="17" t="n">
        <v>37191</v>
      </c>
      <c r="D778" s="18" t="n">
        <f aca="true">RAND()</f>
        <v>0.418046868923171</v>
      </c>
    </row>
    <row r="779" customFormat="false" ht="17.25" hidden="false" customHeight="false" outlineLevel="0" collapsed="false">
      <c r="B779" s="16" t="s">
        <v>782</v>
      </c>
      <c r="C779" s="17" t="n">
        <v>36954</v>
      </c>
      <c r="D779" s="18" t="n">
        <f aca="true">RAND()</f>
        <v>0.309457036028438</v>
      </c>
    </row>
    <row r="780" customFormat="false" ht="17.25" hidden="false" customHeight="false" outlineLevel="0" collapsed="false">
      <c r="B780" s="16" t="s">
        <v>783</v>
      </c>
      <c r="C780" s="17" t="n">
        <v>37111</v>
      </c>
      <c r="D780" s="18" t="n">
        <f aca="true">RAND()</f>
        <v>0.926222033680848</v>
      </c>
    </row>
    <row r="781" customFormat="false" ht="17.25" hidden="false" customHeight="false" outlineLevel="0" collapsed="false">
      <c r="B781" s="16" t="s">
        <v>784</v>
      </c>
      <c r="C781" s="17" t="n">
        <v>36948</v>
      </c>
      <c r="D781" s="18" t="n">
        <f aca="true">RAND()</f>
        <v>0.0864562524550807</v>
      </c>
    </row>
    <row r="782" customFormat="false" ht="17.25" hidden="false" customHeight="false" outlineLevel="0" collapsed="false">
      <c r="B782" s="16" t="s">
        <v>785</v>
      </c>
      <c r="C782" s="17" t="n">
        <v>37203</v>
      </c>
      <c r="D782" s="18" t="n">
        <f aca="true">RAND()</f>
        <v>0.13313195398387</v>
      </c>
    </row>
    <row r="783" customFormat="false" ht="17.25" hidden="false" customHeight="false" outlineLevel="0" collapsed="false">
      <c r="B783" s="16" t="s">
        <v>786</v>
      </c>
      <c r="C783" s="17" t="n">
        <v>37214</v>
      </c>
      <c r="D783" s="18" t="n">
        <f aca="true">RAND()</f>
        <v>0.615779127724608</v>
      </c>
    </row>
    <row r="784" customFormat="false" ht="17.25" hidden="false" customHeight="false" outlineLevel="0" collapsed="false">
      <c r="B784" s="16" t="s">
        <v>787</v>
      </c>
      <c r="C784" s="17" t="n">
        <v>37068</v>
      </c>
      <c r="D784" s="18" t="n">
        <f aca="true">RAND()</f>
        <v>0.0232460800028875</v>
      </c>
    </row>
    <row r="785" customFormat="false" ht="17.25" hidden="false" customHeight="false" outlineLevel="0" collapsed="false">
      <c r="B785" s="16" t="s">
        <v>788</v>
      </c>
      <c r="C785" s="17" t="n">
        <v>36968</v>
      </c>
      <c r="D785" s="18" t="n">
        <f aca="true">RAND()</f>
        <v>0.947057448064538</v>
      </c>
    </row>
    <row r="786" customFormat="false" ht="17.25" hidden="false" customHeight="false" outlineLevel="0" collapsed="false">
      <c r="B786" s="16" t="s">
        <v>789</v>
      </c>
      <c r="C786" s="17" t="n">
        <v>37039</v>
      </c>
      <c r="D786" s="18" t="n">
        <f aca="true">RAND()</f>
        <v>0.310731170649011</v>
      </c>
    </row>
    <row r="787" customFormat="false" ht="17.25" hidden="false" customHeight="false" outlineLevel="0" collapsed="false">
      <c r="B787" s="16" t="s">
        <v>790</v>
      </c>
      <c r="C787" s="17" t="n">
        <v>36943</v>
      </c>
      <c r="D787" s="18" t="n">
        <f aca="true">RAND()</f>
        <v>0.633403002414513</v>
      </c>
    </row>
    <row r="788" customFormat="false" ht="17.25" hidden="false" customHeight="false" outlineLevel="0" collapsed="false">
      <c r="B788" s="16" t="s">
        <v>791</v>
      </c>
      <c r="C788" s="17" t="n">
        <v>37010</v>
      </c>
      <c r="D788" s="18" t="n">
        <f aca="true">RAND()</f>
        <v>0.69955964709836</v>
      </c>
    </row>
    <row r="789" customFormat="false" ht="17.25" hidden="false" customHeight="false" outlineLevel="0" collapsed="false">
      <c r="B789" s="16" t="s">
        <v>792</v>
      </c>
      <c r="C789" s="17" t="n">
        <v>36910</v>
      </c>
      <c r="D789" s="18" t="n">
        <f aca="true">RAND()</f>
        <v>0.530008101624964</v>
      </c>
    </row>
    <row r="790" customFormat="false" ht="17.25" hidden="false" customHeight="false" outlineLevel="0" collapsed="false">
      <c r="B790" s="16" t="s">
        <v>793</v>
      </c>
      <c r="C790" s="17" t="n">
        <v>37036</v>
      </c>
      <c r="D790" s="18" t="n">
        <f aca="true">RAND()</f>
        <v>0.601074442199447</v>
      </c>
    </row>
    <row r="791" customFormat="false" ht="17.25" hidden="false" customHeight="false" outlineLevel="0" collapsed="false">
      <c r="B791" s="16" t="s">
        <v>794</v>
      </c>
      <c r="C791" s="17" t="n">
        <v>36945</v>
      </c>
      <c r="D791" s="18" t="n">
        <f aca="true">RAND()</f>
        <v>0.8297804927849</v>
      </c>
    </row>
    <row r="792" customFormat="false" ht="17.25" hidden="false" customHeight="false" outlineLevel="0" collapsed="false">
      <c r="B792" s="16" t="s">
        <v>795</v>
      </c>
      <c r="C792" s="17" t="n">
        <v>37171</v>
      </c>
      <c r="D792" s="18" t="n">
        <f aca="true">RAND()</f>
        <v>0.45597155588815</v>
      </c>
    </row>
    <row r="793" customFormat="false" ht="17.25" hidden="false" customHeight="false" outlineLevel="0" collapsed="false">
      <c r="B793" s="16" t="s">
        <v>796</v>
      </c>
      <c r="C793" s="17" t="n">
        <v>37094</v>
      </c>
      <c r="D793" s="18" t="n">
        <f aca="true">RAND()</f>
        <v>0.95664681617997</v>
      </c>
    </row>
    <row r="794" customFormat="false" ht="17.25" hidden="false" customHeight="false" outlineLevel="0" collapsed="false">
      <c r="B794" s="16" t="s">
        <v>797</v>
      </c>
      <c r="C794" s="17" t="n">
        <v>36941</v>
      </c>
      <c r="D794" s="18" t="n">
        <f aca="true">RAND()</f>
        <v>0.0730416312692893</v>
      </c>
    </row>
    <row r="795" customFormat="false" ht="17.25" hidden="false" customHeight="false" outlineLevel="0" collapsed="false">
      <c r="B795" s="16" t="s">
        <v>798</v>
      </c>
      <c r="C795" s="17" t="n">
        <v>36961</v>
      </c>
      <c r="D795" s="18" t="n">
        <f aca="true">RAND()</f>
        <v>0.20400168819542</v>
      </c>
    </row>
    <row r="796" customFormat="false" ht="17.25" hidden="false" customHeight="false" outlineLevel="0" collapsed="false">
      <c r="B796" s="16" t="s">
        <v>799</v>
      </c>
      <c r="C796" s="17" t="n">
        <v>37085</v>
      </c>
      <c r="D796" s="18" t="n">
        <f aca="true">RAND()</f>
        <v>0.267333394678535</v>
      </c>
    </row>
    <row r="797" customFormat="false" ht="17.25" hidden="false" customHeight="false" outlineLevel="0" collapsed="false">
      <c r="B797" s="16" t="s">
        <v>800</v>
      </c>
      <c r="C797" s="17" t="n">
        <v>37042</v>
      </c>
      <c r="D797" s="18" t="n">
        <f aca="true">RAND()</f>
        <v>0.392966459801649</v>
      </c>
    </row>
    <row r="798" customFormat="false" ht="17.25" hidden="false" customHeight="false" outlineLevel="0" collapsed="false">
      <c r="B798" s="16" t="s">
        <v>801</v>
      </c>
      <c r="C798" s="17" t="n">
        <v>37136</v>
      </c>
      <c r="D798" s="18" t="n">
        <f aca="true">RAND()</f>
        <v>0.0291688850327605</v>
      </c>
    </row>
    <row r="799" customFormat="false" ht="17.25" hidden="false" customHeight="false" outlineLevel="0" collapsed="false">
      <c r="B799" s="16" t="s">
        <v>802</v>
      </c>
      <c r="C799" s="17" t="n">
        <v>36984</v>
      </c>
      <c r="D799" s="18" t="n">
        <f aca="true">RAND()</f>
        <v>0.332761356926253</v>
      </c>
    </row>
    <row r="800" customFormat="false" ht="17.25" hidden="false" customHeight="false" outlineLevel="0" collapsed="false">
      <c r="B800" s="16" t="s">
        <v>803</v>
      </c>
      <c r="C800" s="17" t="n">
        <v>37047</v>
      </c>
      <c r="D800" s="18" t="n">
        <f aca="true">RAND()</f>
        <v>0.987542396022367</v>
      </c>
    </row>
    <row r="801" customFormat="false" ht="17.25" hidden="false" customHeight="false" outlineLevel="0" collapsed="false">
      <c r="B801" s="16" t="s">
        <v>804</v>
      </c>
      <c r="C801" s="17" t="n">
        <v>37095</v>
      </c>
      <c r="D801" s="18" t="n">
        <f aca="true">RAND()</f>
        <v>0.312561327436721</v>
      </c>
    </row>
    <row r="802" customFormat="false" ht="17.25" hidden="false" customHeight="false" outlineLevel="0" collapsed="false">
      <c r="B802" s="16" t="s">
        <v>805</v>
      </c>
      <c r="C802" s="17" t="n">
        <v>37013</v>
      </c>
      <c r="D802" s="18" t="n">
        <f aca="true">RAND()</f>
        <v>0.527610831775595</v>
      </c>
    </row>
    <row r="803" customFormat="false" ht="17.25" hidden="false" customHeight="false" outlineLevel="0" collapsed="false">
      <c r="B803" s="16" t="s">
        <v>806</v>
      </c>
      <c r="C803" s="17" t="n">
        <v>37240</v>
      </c>
      <c r="D803" s="18" t="n">
        <f aca="true">RAND()</f>
        <v>0.382793915725091</v>
      </c>
    </row>
    <row r="804" customFormat="false" ht="17.25" hidden="false" customHeight="false" outlineLevel="0" collapsed="false">
      <c r="B804" s="16" t="s">
        <v>807</v>
      </c>
      <c r="C804" s="17" t="n">
        <v>37162</v>
      </c>
      <c r="D804" s="18" t="n">
        <f aca="true">RAND()</f>
        <v>0.335393721949903</v>
      </c>
    </row>
    <row r="805" customFormat="false" ht="17.25" hidden="false" customHeight="false" outlineLevel="0" collapsed="false">
      <c r="B805" s="16" t="s">
        <v>808</v>
      </c>
      <c r="C805" s="17" t="n">
        <v>36904</v>
      </c>
      <c r="D805" s="18" t="n">
        <f aca="true">RAND()</f>
        <v>0.72396702177016</v>
      </c>
    </row>
    <row r="806" customFormat="false" ht="17.25" hidden="false" customHeight="false" outlineLevel="0" collapsed="false">
      <c r="B806" s="16" t="s">
        <v>809</v>
      </c>
      <c r="C806" s="17" t="n">
        <v>36918</v>
      </c>
      <c r="D806" s="18" t="n">
        <f aca="true">RAND()</f>
        <v>0.925663888223161</v>
      </c>
    </row>
    <row r="807" customFormat="false" ht="17.25" hidden="false" customHeight="false" outlineLevel="0" collapsed="false">
      <c r="B807" s="16" t="s">
        <v>810</v>
      </c>
      <c r="C807" s="17" t="n">
        <v>37005</v>
      </c>
      <c r="D807" s="18" t="n">
        <f aca="true">RAND()</f>
        <v>0.9608639960921</v>
      </c>
    </row>
    <row r="808" customFormat="false" ht="17.25" hidden="false" customHeight="false" outlineLevel="0" collapsed="false">
      <c r="B808" s="16" t="s">
        <v>811</v>
      </c>
      <c r="C808" s="17" t="n">
        <v>36903</v>
      </c>
      <c r="D808" s="18" t="n">
        <f aca="true">RAND()</f>
        <v>0.582727240212304</v>
      </c>
    </row>
    <row r="809" customFormat="false" ht="17.25" hidden="false" customHeight="false" outlineLevel="0" collapsed="false">
      <c r="B809" s="16" t="s">
        <v>812</v>
      </c>
      <c r="C809" s="17" t="n">
        <v>36962</v>
      </c>
      <c r="D809" s="18" t="n">
        <f aca="true">RAND()</f>
        <v>0.118284217243845</v>
      </c>
    </row>
    <row r="810" customFormat="false" ht="17.25" hidden="false" customHeight="false" outlineLevel="0" collapsed="false">
      <c r="B810" s="16" t="s">
        <v>813</v>
      </c>
      <c r="C810" s="17" t="n">
        <v>37173</v>
      </c>
      <c r="D810" s="18" t="n">
        <f aca="true">RAND()</f>
        <v>0.940252646712638</v>
      </c>
    </row>
    <row r="811" customFormat="false" ht="17.25" hidden="false" customHeight="false" outlineLevel="0" collapsed="false">
      <c r="B811" s="16" t="s">
        <v>814</v>
      </c>
      <c r="C811" s="17" t="n">
        <v>37037</v>
      </c>
      <c r="D811" s="18" t="n">
        <f aca="true">RAND()</f>
        <v>0.729858317297165</v>
      </c>
    </row>
    <row r="812" customFormat="false" ht="17.25" hidden="false" customHeight="false" outlineLevel="0" collapsed="false">
      <c r="B812" s="16" t="s">
        <v>815</v>
      </c>
      <c r="C812" s="17" t="n">
        <v>36893</v>
      </c>
      <c r="D812" s="18" t="n">
        <f aca="true">RAND()</f>
        <v>0.565299628428842</v>
      </c>
    </row>
    <row r="813" customFormat="false" ht="17.25" hidden="false" customHeight="false" outlineLevel="0" collapsed="false">
      <c r="B813" s="16" t="s">
        <v>816</v>
      </c>
      <c r="C813" s="17" t="n">
        <v>36907</v>
      </c>
      <c r="D813" s="18" t="n">
        <f aca="true">RAND()</f>
        <v>0.172394484314075</v>
      </c>
    </row>
    <row r="814" customFormat="false" ht="17.25" hidden="false" customHeight="false" outlineLevel="0" collapsed="false">
      <c r="B814" s="16" t="s">
        <v>817</v>
      </c>
      <c r="C814" s="17" t="n">
        <v>37052</v>
      </c>
      <c r="D814" s="18" t="n">
        <f aca="true">RAND()</f>
        <v>0.841927565495177</v>
      </c>
    </row>
    <row r="815" customFormat="false" ht="17.25" hidden="false" customHeight="false" outlineLevel="0" collapsed="false">
      <c r="B815" s="16" t="s">
        <v>818</v>
      </c>
      <c r="C815" s="17" t="n">
        <v>37135</v>
      </c>
      <c r="D815" s="18" t="n">
        <f aca="true">RAND()</f>
        <v>0.15660050114125</v>
      </c>
    </row>
    <row r="816" customFormat="false" ht="17.25" hidden="false" customHeight="false" outlineLevel="0" collapsed="false">
      <c r="B816" s="16" t="s">
        <v>819</v>
      </c>
      <c r="C816" s="17" t="n">
        <v>36904</v>
      </c>
      <c r="D816" s="18" t="n">
        <f aca="true">RAND()</f>
        <v>0.77786217588856</v>
      </c>
    </row>
    <row r="817" customFormat="false" ht="17.25" hidden="false" customHeight="false" outlineLevel="0" collapsed="false">
      <c r="B817" s="16" t="s">
        <v>820</v>
      </c>
      <c r="C817" s="17" t="n">
        <v>37117</v>
      </c>
      <c r="D817" s="18" t="n">
        <f aca="true">RAND()</f>
        <v>0.716299245869952</v>
      </c>
    </row>
    <row r="818" customFormat="false" ht="17.25" hidden="false" customHeight="false" outlineLevel="0" collapsed="false">
      <c r="B818" s="16" t="s">
        <v>821</v>
      </c>
      <c r="C818" s="17" t="n">
        <v>37132</v>
      </c>
      <c r="D818" s="18" t="n">
        <f aca="true">RAND()</f>
        <v>0.835058847580823</v>
      </c>
    </row>
    <row r="819" customFormat="false" ht="17.25" hidden="false" customHeight="false" outlineLevel="0" collapsed="false">
      <c r="B819" s="16" t="s">
        <v>822</v>
      </c>
      <c r="C819" s="17" t="n">
        <v>37036</v>
      </c>
      <c r="D819" s="18" t="n">
        <f aca="true">RAND()</f>
        <v>0.886044650946432</v>
      </c>
    </row>
    <row r="820" customFormat="false" ht="17.25" hidden="false" customHeight="false" outlineLevel="0" collapsed="false">
      <c r="B820" s="16" t="s">
        <v>823</v>
      </c>
      <c r="C820" s="17" t="n">
        <v>37154</v>
      </c>
      <c r="D820" s="18" t="n">
        <f aca="true">RAND()</f>
        <v>0.022219680943468</v>
      </c>
    </row>
    <row r="821" customFormat="false" ht="17.25" hidden="false" customHeight="false" outlineLevel="0" collapsed="false">
      <c r="B821" s="16" t="s">
        <v>824</v>
      </c>
      <c r="C821" s="17" t="n">
        <v>37076</v>
      </c>
      <c r="D821" s="18" t="n">
        <f aca="true">RAND()</f>
        <v>0.609695438552357</v>
      </c>
    </row>
    <row r="822" customFormat="false" ht="17.25" hidden="false" customHeight="false" outlineLevel="0" collapsed="false">
      <c r="B822" s="16" t="s">
        <v>825</v>
      </c>
      <c r="C822" s="17" t="n">
        <v>37151</v>
      </c>
      <c r="D822" s="18" t="n">
        <f aca="true">RAND()</f>
        <v>0.0887855625918727</v>
      </c>
    </row>
    <row r="823" customFormat="false" ht="17.25" hidden="false" customHeight="false" outlineLevel="0" collapsed="false">
      <c r="B823" s="16" t="s">
        <v>826</v>
      </c>
      <c r="C823" s="17" t="n">
        <v>36937</v>
      </c>
      <c r="D823" s="18" t="n">
        <f aca="true">RAND()</f>
        <v>0.786471959856592</v>
      </c>
    </row>
    <row r="824" customFormat="false" ht="17.25" hidden="false" customHeight="false" outlineLevel="0" collapsed="false">
      <c r="B824" s="16" t="s">
        <v>827</v>
      </c>
      <c r="C824" s="17" t="n">
        <v>37227</v>
      </c>
      <c r="D824" s="18" t="n">
        <f aca="true">RAND()</f>
        <v>0.936370528572026</v>
      </c>
    </row>
    <row r="825" customFormat="false" ht="17.25" hidden="false" customHeight="false" outlineLevel="0" collapsed="false">
      <c r="B825" s="16" t="s">
        <v>828</v>
      </c>
      <c r="C825" s="17" t="n">
        <v>37082</v>
      </c>
      <c r="D825" s="18" t="n">
        <f aca="true">RAND()</f>
        <v>0.0302614866107048</v>
      </c>
    </row>
    <row r="826" customFormat="false" ht="17.25" hidden="false" customHeight="false" outlineLevel="0" collapsed="false">
      <c r="B826" s="16" t="s">
        <v>829</v>
      </c>
      <c r="C826" s="17" t="n">
        <v>37212</v>
      </c>
      <c r="D826" s="18" t="n">
        <f aca="true">RAND()</f>
        <v>0.930657637697721</v>
      </c>
    </row>
    <row r="827" customFormat="false" ht="17.25" hidden="false" customHeight="false" outlineLevel="0" collapsed="false">
      <c r="B827" s="16" t="s">
        <v>830</v>
      </c>
      <c r="C827" s="17" t="n">
        <v>36981</v>
      </c>
      <c r="D827" s="18" t="n">
        <f aca="true">RAND()</f>
        <v>0.915223955891656</v>
      </c>
    </row>
    <row r="828" customFormat="false" ht="17.25" hidden="false" customHeight="false" outlineLevel="0" collapsed="false">
      <c r="B828" s="16" t="s">
        <v>831</v>
      </c>
      <c r="C828" s="17" t="n">
        <v>36973</v>
      </c>
      <c r="D828" s="18" t="n">
        <f aca="true">RAND()</f>
        <v>0.890986247526317</v>
      </c>
    </row>
    <row r="829" customFormat="false" ht="17.25" hidden="false" customHeight="false" outlineLevel="0" collapsed="false">
      <c r="B829" s="16" t="s">
        <v>832</v>
      </c>
      <c r="C829" s="17" t="n">
        <v>37087</v>
      </c>
      <c r="D829" s="18" t="n">
        <f aca="true">RAND()</f>
        <v>0.891082500093846</v>
      </c>
    </row>
    <row r="830" customFormat="false" ht="17.25" hidden="false" customHeight="false" outlineLevel="0" collapsed="false">
      <c r="B830" s="16" t="s">
        <v>833</v>
      </c>
      <c r="C830" s="17" t="n">
        <v>36907</v>
      </c>
      <c r="D830" s="18" t="n">
        <f aca="true">RAND()</f>
        <v>0.633127440081793</v>
      </c>
    </row>
    <row r="831" customFormat="false" ht="17.25" hidden="false" customHeight="false" outlineLevel="0" collapsed="false">
      <c r="B831" s="16" t="s">
        <v>834</v>
      </c>
      <c r="C831" s="17" t="n">
        <v>36956</v>
      </c>
      <c r="D831" s="18" t="n">
        <f aca="true">RAND()</f>
        <v>0.141892794403636</v>
      </c>
    </row>
    <row r="832" customFormat="false" ht="17.25" hidden="false" customHeight="false" outlineLevel="0" collapsed="false">
      <c r="B832" s="16" t="s">
        <v>835</v>
      </c>
      <c r="C832" s="17" t="n">
        <v>37134</v>
      </c>
      <c r="D832" s="18" t="n">
        <f aca="true">RAND()</f>
        <v>0.915682172548472</v>
      </c>
    </row>
    <row r="833" customFormat="false" ht="17.25" hidden="false" customHeight="false" outlineLevel="0" collapsed="false">
      <c r="B833" s="16" t="s">
        <v>836</v>
      </c>
      <c r="C833" s="17" t="n">
        <v>37170</v>
      </c>
      <c r="D833" s="18" t="n">
        <f aca="true">RAND()</f>
        <v>0.202275329994347</v>
      </c>
    </row>
    <row r="834" customFormat="false" ht="17.25" hidden="false" customHeight="false" outlineLevel="0" collapsed="false">
      <c r="B834" s="16" t="s">
        <v>837</v>
      </c>
      <c r="C834" s="17" t="n">
        <v>36918</v>
      </c>
      <c r="D834" s="18" t="n">
        <f aca="true">RAND()</f>
        <v>0.44632743669899</v>
      </c>
    </row>
    <row r="835" customFormat="false" ht="17.25" hidden="false" customHeight="false" outlineLevel="0" collapsed="false">
      <c r="B835" s="16" t="s">
        <v>838</v>
      </c>
      <c r="C835" s="17" t="n">
        <v>37157</v>
      </c>
      <c r="D835" s="18" t="n">
        <f aca="true">RAND()</f>
        <v>0.643799931063441</v>
      </c>
    </row>
    <row r="836" customFormat="false" ht="17.25" hidden="false" customHeight="false" outlineLevel="0" collapsed="false">
      <c r="B836" s="16" t="s">
        <v>839</v>
      </c>
      <c r="C836" s="17" t="n">
        <v>36936</v>
      </c>
      <c r="D836" s="18" t="n">
        <f aca="true">RAND()</f>
        <v>0.692459738065258</v>
      </c>
    </row>
    <row r="837" customFormat="false" ht="17.25" hidden="false" customHeight="false" outlineLevel="0" collapsed="false">
      <c r="B837" s="16" t="s">
        <v>840</v>
      </c>
      <c r="C837" s="17" t="n">
        <v>36912</v>
      </c>
      <c r="D837" s="18" t="n">
        <f aca="true">RAND()</f>
        <v>0.566810492077832</v>
      </c>
    </row>
    <row r="838" customFormat="false" ht="17.25" hidden="false" customHeight="false" outlineLevel="0" collapsed="false">
      <c r="B838" s="16" t="s">
        <v>841</v>
      </c>
      <c r="C838" s="17" t="n">
        <v>37078</v>
      </c>
      <c r="D838" s="18" t="n">
        <f aca="true">RAND()</f>
        <v>0.751818522332283</v>
      </c>
    </row>
    <row r="839" customFormat="false" ht="17.25" hidden="false" customHeight="false" outlineLevel="0" collapsed="false">
      <c r="B839" s="16" t="s">
        <v>842</v>
      </c>
      <c r="C839" s="17" t="n">
        <v>37141</v>
      </c>
      <c r="D839" s="18" t="n">
        <f aca="true">RAND()</f>
        <v>0.165002356058877</v>
      </c>
    </row>
    <row r="840" customFormat="false" ht="17.25" hidden="false" customHeight="false" outlineLevel="0" collapsed="false">
      <c r="B840" s="16" t="s">
        <v>843</v>
      </c>
      <c r="C840" s="17" t="n">
        <v>37182</v>
      </c>
      <c r="D840" s="18" t="n">
        <f aca="true">RAND()</f>
        <v>0.902213464579991</v>
      </c>
    </row>
    <row r="841" customFormat="false" ht="17.25" hidden="false" customHeight="false" outlineLevel="0" collapsed="false">
      <c r="B841" s="16" t="s">
        <v>844</v>
      </c>
      <c r="C841" s="17" t="n">
        <v>36923</v>
      </c>
      <c r="D841" s="18" t="n">
        <f aca="true">RAND()</f>
        <v>0.291276944415085</v>
      </c>
    </row>
    <row r="842" customFormat="false" ht="17.25" hidden="false" customHeight="false" outlineLevel="0" collapsed="false">
      <c r="B842" s="16" t="s">
        <v>845</v>
      </c>
      <c r="C842" s="17" t="n">
        <v>37221</v>
      </c>
      <c r="D842" s="18" t="n">
        <f aca="true">RAND()</f>
        <v>0.813169008240532</v>
      </c>
    </row>
    <row r="843" customFormat="false" ht="17.25" hidden="false" customHeight="false" outlineLevel="0" collapsed="false">
      <c r="B843" s="16" t="s">
        <v>846</v>
      </c>
      <c r="C843" s="17" t="n">
        <v>37092</v>
      </c>
      <c r="D843" s="18" t="n">
        <f aca="true">RAND()</f>
        <v>0.305187395215387</v>
      </c>
    </row>
    <row r="844" customFormat="false" ht="17.25" hidden="false" customHeight="false" outlineLevel="0" collapsed="false">
      <c r="B844" s="16" t="s">
        <v>847</v>
      </c>
      <c r="C844" s="17" t="n">
        <v>37163</v>
      </c>
      <c r="D844" s="18" t="n">
        <f aca="true">RAND()</f>
        <v>0.173319434262529</v>
      </c>
    </row>
    <row r="845" customFormat="false" ht="17.25" hidden="false" customHeight="false" outlineLevel="0" collapsed="false">
      <c r="B845" s="16" t="s">
        <v>848</v>
      </c>
      <c r="C845" s="17" t="n">
        <v>36982</v>
      </c>
      <c r="D845" s="18" t="n">
        <f aca="true">RAND()</f>
        <v>0.84657816998107</v>
      </c>
    </row>
    <row r="846" customFormat="false" ht="17.25" hidden="false" customHeight="false" outlineLevel="0" collapsed="false">
      <c r="B846" s="16" t="s">
        <v>849</v>
      </c>
      <c r="C846" s="17" t="n">
        <v>36934</v>
      </c>
      <c r="D846" s="18" t="n">
        <f aca="true">RAND()</f>
        <v>0.943119137864162</v>
      </c>
    </row>
    <row r="847" customFormat="false" ht="17.25" hidden="false" customHeight="false" outlineLevel="0" collapsed="false">
      <c r="B847" s="16" t="s">
        <v>850</v>
      </c>
      <c r="C847" s="17" t="n">
        <v>37225</v>
      </c>
      <c r="D847" s="18" t="n">
        <f aca="true">RAND()</f>
        <v>0.608058182752393</v>
      </c>
    </row>
    <row r="848" customFormat="false" ht="17.25" hidden="false" customHeight="false" outlineLevel="0" collapsed="false">
      <c r="B848" s="16" t="s">
        <v>851</v>
      </c>
      <c r="C848" s="17" t="n">
        <v>36972</v>
      </c>
      <c r="D848" s="18" t="n">
        <f aca="true">RAND()</f>
        <v>0.203658237733456</v>
      </c>
    </row>
    <row r="849" customFormat="false" ht="17.25" hidden="false" customHeight="false" outlineLevel="0" collapsed="false">
      <c r="B849" s="16" t="s">
        <v>852</v>
      </c>
      <c r="C849" s="17" t="n">
        <v>37248</v>
      </c>
      <c r="D849" s="18" t="n">
        <f aca="true">RAND()</f>
        <v>0.83145707812897</v>
      </c>
    </row>
    <row r="850" customFormat="false" ht="17.25" hidden="false" customHeight="false" outlineLevel="0" collapsed="false">
      <c r="B850" s="16" t="s">
        <v>853</v>
      </c>
      <c r="C850" s="17" t="n">
        <v>37107</v>
      </c>
      <c r="D850" s="18" t="n">
        <f aca="true">RAND()</f>
        <v>0.511016631208416</v>
      </c>
    </row>
    <row r="851" customFormat="false" ht="17.25" hidden="false" customHeight="false" outlineLevel="0" collapsed="false">
      <c r="B851" s="16" t="s">
        <v>854</v>
      </c>
      <c r="C851" s="17" t="n">
        <v>37206</v>
      </c>
      <c r="D851" s="18" t="n">
        <f aca="true">RAND()</f>
        <v>0.74373832789963</v>
      </c>
    </row>
    <row r="852" customFormat="false" ht="17.25" hidden="false" customHeight="false" outlineLevel="0" collapsed="false">
      <c r="B852" s="16" t="s">
        <v>855</v>
      </c>
      <c r="C852" s="17" t="n">
        <v>37040</v>
      </c>
      <c r="D852" s="18" t="n">
        <f aca="true">RAND()</f>
        <v>0.465381465080465</v>
      </c>
    </row>
    <row r="853" customFormat="false" ht="17.25" hidden="false" customHeight="false" outlineLevel="0" collapsed="false">
      <c r="B853" s="16" t="s">
        <v>856</v>
      </c>
      <c r="C853" s="17" t="n">
        <v>37013</v>
      </c>
      <c r="D853" s="18" t="n">
        <f aca="true">RAND()</f>
        <v>0.789065348453549</v>
      </c>
    </row>
    <row r="854" customFormat="false" ht="17.25" hidden="false" customHeight="false" outlineLevel="0" collapsed="false">
      <c r="B854" s="16" t="s">
        <v>857</v>
      </c>
      <c r="C854" s="17" t="n">
        <v>36905</v>
      </c>
      <c r="D854" s="18" t="n">
        <f aca="true">RAND()</f>
        <v>0.432466999100221</v>
      </c>
    </row>
    <row r="855" customFormat="false" ht="17.25" hidden="false" customHeight="false" outlineLevel="0" collapsed="false">
      <c r="B855" s="16" t="s">
        <v>858</v>
      </c>
      <c r="C855" s="17" t="n">
        <v>37059</v>
      </c>
      <c r="D855" s="18" t="n">
        <f aca="true">RAND()</f>
        <v>0.454515352144448</v>
      </c>
    </row>
    <row r="856" customFormat="false" ht="17.25" hidden="false" customHeight="false" outlineLevel="0" collapsed="false">
      <c r="B856" s="16" t="s">
        <v>859</v>
      </c>
      <c r="C856" s="17" t="n">
        <v>37106</v>
      </c>
      <c r="D856" s="18" t="n">
        <f aca="true">RAND()</f>
        <v>0.973360387743004</v>
      </c>
    </row>
    <row r="857" customFormat="false" ht="17.25" hidden="false" customHeight="false" outlineLevel="0" collapsed="false">
      <c r="B857" s="16" t="s">
        <v>860</v>
      </c>
      <c r="C857" s="17" t="n">
        <v>37230</v>
      </c>
      <c r="D857" s="18" t="n">
        <f aca="true">RAND()</f>
        <v>0.948330192196977</v>
      </c>
    </row>
    <row r="858" customFormat="false" ht="17.25" hidden="false" customHeight="false" outlineLevel="0" collapsed="false">
      <c r="B858" s="16" t="s">
        <v>861</v>
      </c>
      <c r="C858" s="17" t="n">
        <v>37080</v>
      </c>
      <c r="D858" s="18" t="n">
        <f aca="true">RAND()</f>
        <v>0.0587006702520114</v>
      </c>
    </row>
    <row r="859" customFormat="false" ht="17.25" hidden="false" customHeight="false" outlineLevel="0" collapsed="false">
      <c r="B859" s="16" t="s">
        <v>862</v>
      </c>
      <c r="C859" s="17" t="n">
        <v>36923</v>
      </c>
      <c r="D859" s="18" t="n">
        <f aca="true">RAND()</f>
        <v>0.553572250864027</v>
      </c>
    </row>
    <row r="860" customFormat="false" ht="17.25" hidden="false" customHeight="false" outlineLevel="0" collapsed="false">
      <c r="B860" s="16" t="s">
        <v>863</v>
      </c>
      <c r="C860" s="17" t="n">
        <v>37013</v>
      </c>
      <c r="D860" s="18" t="n">
        <f aca="true">RAND()</f>
        <v>0.576386821034639</v>
      </c>
    </row>
    <row r="861" customFormat="false" ht="17.25" hidden="false" customHeight="false" outlineLevel="0" collapsed="false">
      <c r="B861" s="16" t="s">
        <v>864</v>
      </c>
      <c r="C861" s="17" t="n">
        <v>36956</v>
      </c>
      <c r="D861" s="18" t="n">
        <f aca="true">RAND()</f>
        <v>0.261596356111796</v>
      </c>
    </row>
    <row r="862" customFormat="false" ht="17.25" hidden="false" customHeight="false" outlineLevel="0" collapsed="false">
      <c r="B862" s="16" t="s">
        <v>865</v>
      </c>
      <c r="C862" s="17" t="n">
        <v>37246</v>
      </c>
      <c r="D862" s="18" t="n">
        <f aca="true">RAND()</f>
        <v>0.579360978214292</v>
      </c>
    </row>
    <row r="863" customFormat="false" ht="17.25" hidden="false" customHeight="false" outlineLevel="0" collapsed="false">
      <c r="B863" s="16" t="s">
        <v>866</v>
      </c>
      <c r="C863" s="17" t="n">
        <v>37198</v>
      </c>
      <c r="D863" s="18" t="n">
        <f aca="true">RAND()</f>
        <v>0.21161824770295</v>
      </c>
    </row>
    <row r="864" customFormat="false" ht="17.25" hidden="false" customHeight="false" outlineLevel="0" collapsed="false">
      <c r="B864" s="16" t="s">
        <v>867</v>
      </c>
      <c r="C864" s="17" t="n">
        <v>36919</v>
      </c>
      <c r="D864" s="18" t="n">
        <f aca="true">RAND()</f>
        <v>0.0650366440117398</v>
      </c>
    </row>
    <row r="865" customFormat="false" ht="17.25" hidden="false" customHeight="false" outlineLevel="0" collapsed="false">
      <c r="B865" s="16" t="s">
        <v>868</v>
      </c>
      <c r="C865" s="17" t="n">
        <v>37194</v>
      </c>
      <c r="D865" s="18" t="n">
        <f aca="true">RAND()</f>
        <v>0.593329187808847</v>
      </c>
    </row>
    <row r="866" customFormat="false" ht="17.25" hidden="false" customHeight="false" outlineLevel="0" collapsed="false">
      <c r="B866" s="16" t="s">
        <v>869</v>
      </c>
      <c r="C866" s="17" t="n">
        <v>37205</v>
      </c>
      <c r="D866" s="18" t="n">
        <f aca="true">RAND()</f>
        <v>0.535701623798963</v>
      </c>
    </row>
    <row r="867" customFormat="false" ht="17.25" hidden="false" customHeight="false" outlineLevel="0" collapsed="false">
      <c r="B867" s="16" t="s">
        <v>870</v>
      </c>
      <c r="C867" s="17" t="n">
        <v>36962</v>
      </c>
      <c r="D867" s="18" t="n">
        <f aca="true">RAND()</f>
        <v>0.190023587529866</v>
      </c>
    </row>
    <row r="868" customFormat="false" ht="17.25" hidden="false" customHeight="false" outlineLevel="0" collapsed="false">
      <c r="B868" s="16" t="s">
        <v>871</v>
      </c>
      <c r="C868" s="17" t="n">
        <v>37112</v>
      </c>
      <c r="D868" s="18" t="n">
        <f aca="true">RAND()</f>
        <v>0.184044127071446</v>
      </c>
    </row>
    <row r="869" customFormat="false" ht="17.25" hidden="false" customHeight="false" outlineLevel="0" collapsed="false">
      <c r="B869" s="16" t="s">
        <v>872</v>
      </c>
      <c r="C869" s="17" t="n">
        <v>36997</v>
      </c>
      <c r="D869" s="18" t="n">
        <f aca="true">RAND()</f>
        <v>0.619411221991021</v>
      </c>
    </row>
    <row r="870" customFormat="false" ht="17.25" hidden="false" customHeight="false" outlineLevel="0" collapsed="false">
      <c r="B870" s="16" t="s">
        <v>873</v>
      </c>
      <c r="C870" s="17" t="n">
        <v>36975</v>
      </c>
      <c r="D870" s="18" t="n">
        <f aca="true">RAND()</f>
        <v>0.651573423525269</v>
      </c>
    </row>
    <row r="871" customFormat="false" ht="17.25" hidden="false" customHeight="false" outlineLevel="0" collapsed="false">
      <c r="B871" s="16" t="s">
        <v>874</v>
      </c>
      <c r="C871" s="17" t="n">
        <v>37149</v>
      </c>
      <c r="D871" s="18" t="n">
        <f aca="true">RAND()</f>
        <v>0.0995496576014545</v>
      </c>
    </row>
    <row r="872" customFormat="false" ht="17.25" hidden="false" customHeight="false" outlineLevel="0" collapsed="false">
      <c r="B872" s="16" t="s">
        <v>875</v>
      </c>
      <c r="C872" s="17" t="n">
        <v>37000</v>
      </c>
      <c r="D872" s="18" t="n">
        <f aca="true">RAND()</f>
        <v>0.74340291723279</v>
      </c>
    </row>
    <row r="873" customFormat="false" ht="17.25" hidden="false" customHeight="false" outlineLevel="0" collapsed="false">
      <c r="B873" s="16" t="s">
        <v>876</v>
      </c>
      <c r="C873" s="17" t="n">
        <v>37175</v>
      </c>
      <c r="D873" s="18" t="n">
        <f aca="true">RAND()</f>
        <v>0.409352425141903</v>
      </c>
    </row>
    <row r="874" customFormat="false" ht="17.25" hidden="false" customHeight="false" outlineLevel="0" collapsed="false">
      <c r="B874" s="16" t="s">
        <v>877</v>
      </c>
      <c r="C874" s="17" t="n">
        <v>37088</v>
      </c>
      <c r="D874" s="18" t="n">
        <f aca="true">RAND()</f>
        <v>0.307626170380813</v>
      </c>
    </row>
    <row r="875" customFormat="false" ht="17.25" hidden="false" customHeight="false" outlineLevel="0" collapsed="false">
      <c r="B875" s="16" t="s">
        <v>878</v>
      </c>
      <c r="C875" s="17" t="n">
        <v>37006</v>
      </c>
      <c r="D875" s="18" t="n">
        <f aca="true">RAND()</f>
        <v>0.723629542546435</v>
      </c>
    </row>
    <row r="876" customFormat="false" ht="17.25" hidden="false" customHeight="false" outlineLevel="0" collapsed="false">
      <c r="B876" s="16" t="s">
        <v>879</v>
      </c>
      <c r="C876" s="17" t="n">
        <v>37196</v>
      </c>
      <c r="D876" s="18" t="n">
        <f aca="true">RAND()</f>
        <v>0.375748867174467</v>
      </c>
    </row>
    <row r="877" customFormat="false" ht="17.25" hidden="false" customHeight="false" outlineLevel="0" collapsed="false">
      <c r="B877" s="16" t="s">
        <v>880</v>
      </c>
      <c r="C877" s="17" t="n">
        <v>37131</v>
      </c>
      <c r="D877" s="18" t="n">
        <f aca="true">RAND()</f>
        <v>0.0432809284982358</v>
      </c>
    </row>
    <row r="878" customFormat="false" ht="17.25" hidden="false" customHeight="false" outlineLevel="0" collapsed="false">
      <c r="B878" s="16" t="s">
        <v>881</v>
      </c>
      <c r="C878" s="17" t="n">
        <v>36942</v>
      </c>
      <c r="D878" s="18" t="n">
        <f aca="true">RAND()</f>
        <v>0.248139799853624</v>
      </c>
    </row>
    <row r="879" customFormat="false" ht="17.25" hidden="false" customHeight="false" outlineLevel="0" collapsed="false">
      <c r="B879" s="16" t="s">
        <v>882</v>
      </c>
      <c r="C879" s="17" t="n">
        <v>36946</v>
      </c>
      <c r="D879" s="18" t="n">
        <f aca="true">RAND()</f>
        <v>0.817925087396017</v>
      </c>
    </row>
    <row r="880" customFormat="false" ht="17.25" hidden="false" customHeight="false" outlineLevel="0" collapsed="false">
      <c r="B880" s="16" t="s">
        <v>883</v>
      </c>
      <c r="C880" s="17" t="n">
        <v>37171</v>
      </c>
      <c r="D880" s="18" t="n">
        <f aca="true">RAND()</f>
        <v>0.161983547684972</v>
      </c>
    </row>
    <row r="881" customFormat="false" ht="17.25" hidden="false" customHeight="false" outlineLevel="0" collapsed="false">
      <c r="B881" s="16" t="s">
        <v>884</v>
      </c>
      <c r="C881" s="17" t="n">
        <v>36923</v>
      </c>
      <c r="D881" s="18" t="n">
        <f aca="true">RAND()</f>
        <v>0.861546103506172</v>
      </c>
    </row>
    <row r="882" customFormat="false" ht="17.25" hidden="false" customHeight="false" outlineLevel="0" collapsed="false">
      <c r="B882" s="16" t="s">
        <v>885</v>
      </c>
      <c r="C882" s="17" t="n">
        <v>37113</v>
      </c>
      <c r="D882" s="18" t="n">
        <f aca="true">RAND()</f>
        <v>0.135110154415411</v>
      </c>
    </row>
    <row r="883" customFormat="false" ht="17.25" hidden="false" customHeight="false" outlineLevel="0" collapsed="false">
      <c r="B883" s="16" t="s">
        <v>886</v>
      </c>
      <c r="C883" s="17" t="n">
        <v>36931</v>
      </c>
      <c r="D883" s="18" t="n">
        <f aca="true">RAND()</f>
        <v>0.888780569405058</v>
      </c>
    </row>
    <row r="884" customFormat="false" ht="17.25" hidden="false" customHeight="false" outlineLevel="0" collapsed="false">
      <c r="B884" s="16" t="s">
        <v>887</v>
      </c>
      <c r="C884" s="17" t="n">
        <v>37049</v>
      </c>
      <c r="D884" s="18" t="n">
        <f aca="true">RAND()</f>
        <v>0.293971789098751</v>
      </c>
    </row>
    <row r="885" customFormat="false" ht="17.25" hidden="false" customHeight="false" outlineLevel="0" collapsed="false">
      <c r="B885" s="16" t="s">
        <v>888</v>
      </c>
      <c r="C885" s="17" t="n">
        <v>37068</v>
      </c>
      <c r="D885" s="18" t="n">
        <f aca="true">RAND()</f>
        <v>0.631485509100127</v>
      </c>
    </row>
    <row r="886" customFormat="false" ht="17.25" hidden="false" customHeight="false" outlineLevel="0" collapsed="false">
      <c r="B886" s="16" t="s">
        <v>889</v>
      </c>
      <c r="C886" s="17" t="n">
        <v>37225</v>
      </c>
      <c r="D886" s="18" t="n">
        <f aca="true">RAND()</f>
        <v>0.314060999681845</v>
      </c>
    </row>
    <row r="887" customFormat="false" ht="17.25" hidden="false" customHeight="false" outlineLevel="0" collapsed="false">
      <c r="B887" s="16" t="s">
        <v>890</v>
      </c>
      <c r="C887" s="17" t="n">
        <v>37083</v>
      </c>
      <c r="D887" s="18" t="n">
        <f aca="true">RAND()</f>
        <v>0.137936657764363</v>
      </c>
    </row>
    <row r="888" customFormat="false" ht="17.25" hidden="false" customHeight="false" outlineLevel="0" collapsed="false">
      <c r="B888" s="16" t="s">
        <v>891</v>
      </c>
      <c r="C888" s="17" t="n">
        <v>37109</v>
      </c>
      <c r="D888" s="18" t="n">
        <f aca="true">RAND()</f>
        <v>0.174097363554903</v>
      </c>
    </row>
    <row r="889" customFormat="false" ht="17.25" hidden="false" customHeight="false" outlineLevel="0" collapsed="false">
      <c r="B889" s="16" t="s">
        <v>892</v>
      </c>
      <c r="C889" s="17" t="n">
        <v>37244</v>
      </c>
      <c r="D889" s="18" t="n">
        <f aca="true">RAND()</f>
        <v>0.562304505708866</v>
      </c>
    </row>
    <row r="890" customFormat="false" ht="17.25" hidden="false" customHeight="false" outlineLevel="0" collapsed="false">
      <c r="B890" s="16" t="s">
        <v>893</v>
      </c>
      <c r="C890" s="17" t="n">
        <v>37227</v>
      </c>
      <c r="D890" s="18" t="n">
        <f aca="true">RAND()</f>
        <v>0.960197110467882</v>
      </c>
    </row>
    <row r="891" customFormat="false" ht="17.25" hidden="false" customHeight="false" outlineLevel="0" collapsed="false">
      <c r="B891" s="16" t="s">
        <v>894</v>
      </c>
      <c r="C891" s="17" t="n">
        <v>37157</v>
      </c>
      <c r="D891" s="18" t="n">
        <f aca="true">RAND()</f>
        <v>0.229615494501427</v>
      </c>
    </row>
    <row r="892" customFormat="false" ht="17.25" hidden="false" customHeight="false" outlineLevel="0" collapsed="false">
      <c r="B892" s="16" t="s">
        <v>895</v>
      </c>
      <c r="C892" s="17" t="n">
        <v>37036</v>
      </c>
      <c r="D892" s="18" t="n">
        <f aca="true">RAND()</f>
        <v>0.123178254817888</v>
      </c>
    </row>
    <row r="893" customFormat="false" ht="17.25" hidden="false" customHeight="false" outlineLevel="0" collapsed="false">
      <c r="B893" s="16" t="s">
        <v>896</v>
      </c>
      <c r="C893" s="17" t="n">
        <v>37111</v>
      </c>
      <c r="D893" s="18" t="n">
        <f aca="true">RAND()</f>
        <v>0.206549654315763</v>
      </c>
    </row>
    <row r="894" customFormat="false" ht="17.25" hidden="false" customHeight="false" outlineLevel="0" collapsed="false">
      <c r="B894" s="16" t="s">
        <v>897</v>
      </c>
      <c r="C894" s="17" t="n">
        <v>37073</v>
      </c>
      <c r="D894" s="18" t="n">
        <f aca="true">RAND()</f>
        <v>0.145837100680141</v>
      </c>
    </row>
    <row r="895" customFormat="false" ht="17.25" hidden="false" customHeight="false" outlineLevel="0" collapsed="false">
      <c r="B895" s="16" t="s">
        <v>898</v>
      </c>
      <c r="C895" s="17" t="n">
        <v>37146</v>
      </c>
      <c r="D895" s="18" t="n">
        <f aca="true">RAND()</f>
        <v>0.0606250399887616</v>
      </c>
    </row>
    <row r="896" customFormat="false" ht="17.25" hidden="false" customHeight="false" outlineLevel="0" collapsed="false">
      <c r="B896" s="16" t="s">
        <v>899</v>
      </c>
      <c r="C896" s="17" t="n">
        <v>37102</v>
      </c>
      <c r="D896" s="18" t="n">
        <f aca="true">RAND()</f>
        <v>0.899527198644234</v>
      </c>
    </row>
    <row r="897" customFormat="false" ht="17.25" hidden="false" customHeight="false" outlineLevel="0" collapsed="false">
      <c r="B897" s="16" t="s">
        <v>900</v>
      </c>
      <c r="C897" s="17" t="n">
        <v>37121</v>
      </c>
      <c r="D897" s="18" t="n">
        <f aca="true">RAND()</f>
        <v>0.524689319527306</v>
      </c>
    </row>
    <row r="898" customFormat="false" ht="17.25" hidden="false" customHeight="false" outlineLevel="0" collapsed="false">
      <c r="B898" s="16" t="s">
        <v>901</v>
      </c>
      <c r="C898" s="17" t="n">
        <v>36910</v>
      </c>
      <c r="D898" s="18" t="n">
        <f aca="true">RAND()</f>
        <v>0.535989920459567</v>
      </c>
    </row>
    <row r="899" customFormat="false" ht="17.25" hidden="false" customHeight="false" outlineLevel="0" collapsed="false">
      <c r="B899" s="16" t="s">
        <v>902</v>
      </c>
      <c r="C899" s="17" t="n">
        <v>36925</v>
      </c>
      <c r="D899" s="18" t="n">
        <f aca="true">RAND()</f>
        <v>0.898114829191685</v>
      </c>
    </row>
    <row r="900" customFormat="false" ht="17.25" hidden="false" customHeight="false" outlineLevel="0" collapsed="false">
      <c r="B900" s="16" t="s">
        <v>903</v>
      </c>
      <c r="C900" s="17" t="n">
        <v>36969</v>
      </c>
      <c r="D900" s="18" t="n">
        <f aca="true">RAND()</f>
        <v>0.231234683075251</v>
      </c>
    </row>
    <row r="901" customFormat="false" ht="17.25" hidden="false" customHeight="false" outlineLevel="0" collapsed="false">
      <c r="B901" s="16" t="s">
        <v>904</v>
      </c>
      <c r="C901" s="17" t="n">
        <v>37188</v>
      </c>
      <c r="D901" s="18" t="n">
        <f aca="true">RAND()</f>
        <v>0.695045995992045</v>
      </c>
    </row>
    <row r="902" customFormat="false" ht="17.25" hidden="false" customHeight="false" outlineLevel="0" collapsed="false">
      <c r="B902" s="16" t="s">
        <v>905</v>
      </c>
      <c r="C902" s="17" t="n">
        <v>37147</v>
      </c>
      <c r="D902" s="18" t="n">
        <f aca="true">RAND()</f>
        <v>0.515604676596239</v>
      </c>
    </row>
    <row r="903" customFormat="false" ht="17.25" hidden="false" customHeight="false" outlineLevel="0" collapsed="false">
      <c r="B903" s="16" t="s">
        <v>906</v>
      </c>
      <c r="C903" s="17" t="n">
        <v>37157</v>
      </c>
      <c r="D903" s="18" t="n">
        <f aca="true">RAND()</f>
        <v>0.486916794496429</v>
      </c>
    </row>
    <row r="904" customFormat="false" ht="17.25" hidden="false" customHeight="false" outlineLevel="0" collapsed="false">
      <c r="B904" s="16" t="s">
        <v>907</v>
      </c>
      <c r="C904" s="17" t="n">
        <v>37174</v>
      </c>
      <c r="D904" s="18" t="n">
        <f aca="true">RAND()</f>
        <v>0.951942853900338</v>
      </c>
    </row>
    <row r="905" customFormat="false" ht="17.25" hidden="false" customHeight="false" outlineLevel="0" collapsed="false">
      <c r="B905" s="16" t="s">
        <v>908</v>
      </c>
      <c r="C905" s="17" t="n">
        <v>37182</v>
      </c>
      <c r="D905" s="18" t="n">
        <f aca="true">RAND()</f>
        <v>0.362387341321375</v>
      </c>
    </row>
    <row r="906" customFormat="false" ht="17.25" hidden="false" customHeight="false" outlineLevel="0" collapsed="false">
      <c r="B906" s="16" t="s">
        <v>909</v>
      </c>
      <c r="C906" s="17" t="n">
        <v>37169</v>
      </c>
      <c r="D906" s="18" t="n">
        <f aca="true">RAND()</f>
        <v>0.3066514071669</v>
      </c>
    </row>
    <row r="907" customFormat="false" ht="17.25" hidden="false" customHeight="false" outlineLevel="0" collapsed="false">
      <c r="B907" s="16" t="s">
        <v>910</v>
      </c>
      <c r="C907" s="17" t="n">
        <v>37119</v>
      </c>
      <c r="D907" s="18" t="n">
        <f aca="true">RAND()</f>
        <v>0.979086105510063</v>
      </c>
    </row>
    <row r="908" customFormat="false" ht="17.25" hidden="false" customHeight="false" outlineLevel="0" collapsed="false">
      <c r="B908" s="16" t="s">
        <v>911</v>
      </c>
      <c r="C908" s="17" t="n">
        <v>36990</v>
      </c>
      <c r="D908" s="18" t="n">
        <f aca="true">RAND()</f>
        <v>0.858959624253268</v>
      </c>
    </row>
    <row r="909" customFormat="false" ht="17.25" hidden="false" customHeight="false" outlineLevel="0" collapsed="false">
      <c r="B909" s="16" t="s">
        <v>912</v>
      </c>
      <c r="C909" s="17" t="n">
        <v>37209</v>
      </c>
      <c r="D909" s="18" t="n">
        <f aca="true">RAND()</f>
        <v>0.586195666561734</v>
      </c>
    </row>
    <row r="910" customFormat="false" ht="17.25" hidden="false" customHeight="false" outlineLevel="0" collapsed="false">
      <c r="B910" s="16" t="s">
        <v>913</v>
      </c>
      <c r="C910" s="17" t="n">
        <v>37246</v>
      </c>
      <c r="D910" s="18" t="n">
        <f aca="true">RAND()</f>
        <v>0.282650862417724</v>
      </c>
    </row>
    <row r="911" customFormat="false" ht="17.25" hidden="false" customHeight="false" outlineLevel="0" collapsed="false">
      <c r="B911" s="16" t="s">
        <v>914</v>
      </c>
      <c r="C911" s="17" t="n">
        <v>37051</v>
      </c>
      <c r="D911" s="18" t="n">
        <f aca="true">RAND()</f>
        <v>0.489092296342862</v>
      </c>
    </row>
    <row r="912" customFormat="false" ht="17.25" hidden="false" customHeight="false" outlineLevel="0" collapsed="false">
      <c r="B912" s="16" t="s">
        <v>915</v>
      </c>
      <c r="C912" s="17" t="n">
        <v>37102</v>
      </c>
      <c r="D912" s="18" t="n">
        <f aca="true">RAND()</f>
        <v>0.174248863081679</v>
      </c>
    </row>
    <row r="913" customFormat="false" ht="17.25" hidden="false" customHeight="false" outlineLevel="0" collapsed="false">
      <c r="B913" s="16" t="s">
        <v>916</v>
      </c>
      <c r="C913" s="17" t="n">
        <v>36956</v>
      </c>
      <c r="D913" s="18" t="n">
        <f aca="true">RAND()</f>
        <v>0.306047755964049</v>
      </c>
    </row>
    <row r="914" customFormat="false" ht="17.25" hidden="false" customHeight="false" outlineLevel="0" collapsed="false">
      <c r="B914" s="16" t="s">
        <v>917</v>
      </c>
      <c r="C914" s="17" t="n">
        <v>37215</v>
      </c>
      <c r="D914" s="18" t="n">
        <f aca="true">RAND()</f>
        <v>0.192384779901855</v>
      </c>
    </row>
    <row r="915" customFormat="false" ht="17.25" hidden="false" customHeight="false" outlineLevel="0" collapsed="false">
      <c r="B915" s="16" t="s">
        <v>918</v>
      </c>
      <c r="C915" s="17" t="n">
        <v>37096</v>
      </c>
      <c r="D915" s="18" t="n">
        <f aca="true">RAND()</f>
        <v>0.59015711550699</v>
      </c>
    </row>
    <row r="916" customFormat="false" ht="17.25" hidden="false" customHeight="false" outlineLevel="0" collapsed="false">
      <c r="B916" s="16" t="s">
        <v>919</v>
      </c>
      <c r="C916" s="17" t="n">
        <v>37139</v>
      </c>
      <c r="D916" s="18" t="n">
        <f aca="true">RAND()</f>
        <v>0.420802990141084</v>
      </c>
    </row>
    <row r="917" customFormat="false" ht="17.25" hidden="false" customHeight="false" outlineLevel="0" collapsed="false">
      <c r="B917" s="16" t="s">
        <v>920</v>
      </c>
      <c r="C917" s="17" t="n">
        <v>37121</v>
      </c>
      <c r="D917" s="18" t="n">
        <f aca="true">RAND()</f>
        <v>0.584711670287879</v>
      </c>
    </row>
    <row r="918" customFormat="false" ht="17.25" hidden="false" customHeight="false" outlineLevel="0" collapsed="false">
      <c r="B918" s="16" t="s">
        <v>921</v>
      </c>
      <c r="C918" s="17" t="n">
        <v>36993</v>
      </c>
      <c r="D918" s="18" t="n">
        <f aca="true">RAND()</f>
        <v>0.366926523544592</v>
      </c>
    </row>
    <row r="919" customFormat="false" ht="17.25" hidden="false" customHeight="false" outlineLevel="0" collapsed="false">
      <c r="B919" s="16" t="s">
        <v>922</v>
      </c>
      <c r="C919" s="17" t="n">
        <v>37068</v>
      </c>
      <c r="D919" s="18" t="n">
        <f aca="true">RAND()</f>
        <v>0.430713288291876</v>
      </c>
    </row>
    <row r="920" customFormat="false" ht="17.25" hidden="false" customHeight="false" outlineLevel="0" collapsed="false">
      <c r="B920" s="16" t="s">
        <v>923</v>
      </c>
      <c r="C920" s="17" t="n">
        <v>37146</v>
      </c>
      <c r="D920" s="18" t="n">
        <f aca="true">RAND()</f>
        <v>0.910616967669875</v>
      </c>
    </row>
    <row r="921" customFormat="false" ht="17.25" hidden="false" customHeight="false" outlineLevel="0" collapsed="false">
      <c r="B921" s="16" t="s">
        <v>924</v>
      </c>
      <c r="C921" s="17" t="n">
        <v>36973</v>
      </c>
      <c r="D921" s="18" t="n">
        <f aca="true">RAND()</f>
        <v>0.763372529217165</v>
      </c>
    </row>
    <row r="922" customFormat="false" ht="17.25" hidden="false" customHeight="false" outlineLevel="0" collapsed="false">
      <c r="B922" s="16" t="s">
        <v>925</v>
      </c>
      <c r="C922" s="17" t="n">
        <v>37177</v>
      </c>
      <c r="D922" s="18" t="n">
        <f aca="true">RAND()</f>
        <v>0.642080521719779</v>
      </c>
    </row>
    <row r="923" customFormat="false" ht="17.25" hidden="false" customHeight="false" outlineLevel="0" collapsed="false">
      <c r="B923" s="16" t="s">
        <v>926</v>
      </c>
      <c r="C923" s="17" t="n">
        <v>37221</v>
      </c>
      <c r="D923" s="18" t="n">
        <f aca="true">RAND()</f>
        <v>0.541412209273717</v>
      </c>
    </row>
    <row r="924" customFormat="false" ht="17.25" hidden="false" customHeight="false" outlineLevel="0" collapsed="false">
      <c r="B924" s="16" t="s">
        <v>927</v>
      </c>
      <c r="C924" s="17" t="n">
        <v>37212</v>
      </c>
      <c r="D924" s="18" t="n">
        <f aca="true">RAND()</f>
        <v>0.799591226371714</v>
      </c>
    </row>
    <row r="925" customFormat="false" ht="17.25" hidden="false" customHeight="false" outlineLevel="0" collapsed="false">
      <c r="B925" s="16" t="s">
        <v>928</v>
      </c>
      <c r="C925" s="17" t="n">
        <v>37183</v>
      </c>
      <c r="D925" s="18" t="n">
        <f aca="true">RAND()</f>
        <v>0.969898205171658</v>
      </c>
    </row>
    <row r="926" customFormat="false" ht="17.25" hidden="false" customHeight="false" outlineLevel="0" collapsed="false">
      <c r="B926" s="16" t="s">
        <v>929</v>
      </c>
      <c r="C926" s="17" t="n">
        <v>37183</v>
      </c>
      <c r="D926" s="18" t="n">
        <f aca="true">RAND()</f>
        <v>0.342195142526365</v>
      </c>
    </row>
    <row r="927" customFormat="false" ht="17.25" hidden="false" customHeight="false" outlineLevel="0" collapsed="false">
      <c r="B927" s="16" t="s">
        <v>930</v>
      </c>
      <c r="C927" s="17" t="n">
        <v>36933</v>
      </c>
      <c r="D927" s="18" t="n">
        <f aca="true">RAND()</f>
        <v>0.959072080794364</v>
      </c>
    </row>
    <row r="928" customFormat="false" ht="17.25" hidden="false" customHeight="false" outlineLevel="0" collapsed="false">
      <c r="B928" s="16" t="s">
        <v>931</v>
      </c>
      <c r="C928" s="17" t="n">
        <v>37091</v>
      </c>
      <c r="D928" s="18" t="n">
        <f aca="true">RAND()</f>
        <v>0.405758991054405</v>
      </c>
    </row>
    <row r="929" customFormat="false" ht="17.25" hidden="false" customHeight="false" outlineLevel="0" collapsed="false">
      <c r="B929" s="16" t="s">
        <v>932</v>
      </c>
      <c r="C929" s="17" t="n">
        <v>37062</v>
      </c>
      <c r="D929" s="18" t="n">
        <f aca="true">RAND()</f>
        <v>0.678635752780992</v>
      </c>
    </row>
    <row r="930" customFormat="false" ht="17.25" hidden="false" customHeight="false" outlineLevel="0" collapsed="false">
      <c r="B930" s="16" t="s">
        <v>933</v>
      </c>
      <c r="C930" s="17" t="n">
        <v>37186</v>
      </c>
      <c r="D930" s="18" t="n">
        <f aca="true">RAND()</f>
        <v>0.476739508004536</v>
      </c>
    </row>
    <row r="931" customFormat="false" ht="17.25" hidden="false" customHeight="false" outlineLevel="0" collapsed="false">
      <c r="B931" s="16" t="s">
        <v>934</v>
      </c>
      <c r="C931" s="17" t="n">
        <v>37225</v>
      </c>
      <c r="D931" s="18" t="n">
        <f aca="true">RAND()</f>
        <v>0.769006578230964</v>
      </c>
    </row>
    <row r="932" customFormat="false" ht="17.25" hidden="false" customHeight="false" outlineLevel="0" collapsed="false">
      <c r="B932" s="16" t="s">
        <v>935</v>
      </c>
      <c r="C932" s="17" t="n">
        <v>37125</v>
      </c>
      <c r="D932" s="18" t="n">
        <f aca="true">RAND()</f>
        <v>0.246663771419646</v>
      </c>
    </row>
    <row r="933" customFormat="false" ht="17.25" hidden="false" customHeight="false" outlineLevel="0" collapsed="false">
      <c r="B933" s="16" t="s">
        <v>936</v>
      </c>
      <c r="C933" s="17" t="n">
        <v>37200</v>
      </c>
      <c r="D933" s="18" t="n">
        <f aca="true">RAND()</f>
        <v>0.703089273089084</v>
      </c>
    </row>
    <row r="934" customFormat="false" ht="17.25" hidden="false" customHeight="false" outlineLevel="0" collapsed="false">
      <c r="B934" s="16" t="s">
        <v>937</v>
      </c>
      <c r="C934" s="17" t="n">
        <v>36959</v>
      </c>
      <c r="D934" s="18" t="n">
        <f aca="true">RAND()</f>
        <v>0.332920409115554</v>
      </c>
    </row>
    <row r="935" customFormat="false" ht="17.25" hidden="false" customHeight="false" outlineLevel="0" collapsed="false">
      <c r="B935" s="16" t="s">
        <v>938</v>
      </c>
      <c r="C935" s="17" t="n">
        <v>37138</v>
      </c>
      <c r="D935" s="18" t="n">
        <f aca="true">RAND()</f>
        <v>0.899078139695379</v>
      </c>
    </row>
    <row r="936" customFormat="false" ht="17.25" hidden="false" customHeight="false" outlineLevel="0" collapsed="false">
      <c r="B936" s="16" t="s">
        <v>939</v>
      </c>
      <c r="C936" s="17" t="n">
        <v>37096</v>
      </c>
      <c r="D936" s="18" t="n">
        <f aca="true">RAND()</f>
        <v>0.586718726241438</v>
      </c>
    </row>
    <row r="937" customFormat="false" ht="17.25" hidden="false" customHeight="false" outlineLevel="0" collapsed="false">
      <c r="B937" s="16" t="s">
        <v>940</v>
      </c>
      <c r="C937" s="17" t="n">
        <v>36966</v>
      </c>
      <c r="D937" s="18" t="n">
        <f aca="true">RAND()</f>
        <v>0.590357772827757</v>
      </c>
    </row>
    <row r="938" customFormat="false" ht="17.25" hidden="false" customHeight="false" outlineLevel="0" collapsed="false">
      <c r="B938" s="16" t="s">
        <v>941</v>
      </c>
      <c r="C938" s="17" t="n">
        <v>36956</v>
      </c>
      <c r="D938" s="18" t="n">
        <f aca="true">RAND()</f>
        <v>0.012458405416055</v>
      </c>
    </row>
    <row r="939" customFormat="false" ht="17.25" hidden="false" customHeight="false" outlineLevel="0" collapsed="false">
      <c r="B939" s="16" t="s">
        <v>942</v>
      </c>
      <c r="C939" s="17" t="n">
        <v>36908</v>
      </c>
      <c r="D939" s="18" t="n">
        <f aca="true">RAND()</f>
        <v>0.780919622944868</v>
      </c>
    </row>
    <row r="940" customFormat="false" ht="17.25" hidden="false" customHeight="false" outlineLevel="0" collapsed="false">
      <c r="B940" s="16" t="s">
        <v>943</v>
      </c>
      <c r="C940" s="17" t="n">
        <v>37164</v>
      </c>
      <c r="D940" s="18" t="n">
        <f aca="true">RAND()</f>
        <v>0.716686892780792</v>
      </c>
    </row>
    <row r="941" customFormat="false" ht="17.25" hidden="false" customHeight="false" outlineLevel="0" collapsed="false">
      <c r="B941" s="16" t="s">
        <v>944</v>
      </c>
      <c r="C941" s="17" t="n">
        <v>37192</v>
      </c>
      <c r="D941" s="18" t="n">
        <f aca="true">RAND()</f>
        <v>0.448182007537107</v>
      </c>
    </row>
    <row r="942" customFormat="false" ht="17.25" hidden="false" customHeight="false" outlineLevel="0" collapsed="false">
      <c r="B942" s="16" t="s">
        <v>945</v>
      </c>
      <c r="C942" s="17" t="n">
        <v>37241</v>
      </c>
      <c r="D942" s="18" t="n">
        <f aca="true">RAND()</f>
        <v>0.0507647960315928</v>
      </c>
    </row>
    <row r="943" customFormat="false" ht="17.25" hidden="false" customHeight="false" outlineLevel="0" collapsed="false">
      <c r="B943" s="16" t="s">
        <v>946</v>
      </c>
      <c r="C943" s="17" t="n">
        <v>37101</v>
      </c>
      <c r="D943" s="18" t="n">
        <f aca="true">RAND()</f>
        <v>0.248142332908063</v>
      </c>
    </row>
    <row r="944" customFormat="false" ht="17.25" hidden="false" customHeight="false" outlineLevel="0" collapsed="false">
      <c r="B944" s="16" t="s">
        <v>947</v>
      </c>
      <c r="C944" s="17" t="n">
        <v>36999</v>
      </c>
      <c r="D944" s="18" t="n">
        <f aca="true">RAND()</f>
        <v>0.087340452694848</v>
      </c>
    </row>
    <row r="945" customFormat="false" ht="17.25" hidden="false" customHeight="false" outlineLevel="0" collapsed="false">
      <c r="B945" s="16" t="s">
        <v>948</v>
      </c>
      <c r="C945" s="17" t="n">
        <v>36985</v>
      </c>
      <c r="D945" s="18" t="n">
        <f aca="true">RAND()</f>
        <v>0.851386444074744</v>
      </c>
    </row>
    <row r="946" customFormat="false" ht="17.25" hidden="false" customHeight="false" outlineLevel="0" collapsed="false">
      <c r="B946" s="16" t="s">
        <v>949</v>
      </c>
      <c r="C946" s="17" t="n">
        <v>36927</v>
      </c>
      <c r="D946" s="18" t="n">
        <f aca="true">RAND()</f>
        <v>0.282168039880481</v>
      </c>
    </row>
    <row r="947" customFormat="false" ht="17.25" hidden="false" customHeight="false" outlineLevel="0" collapsed="false">
      <c r="B947" s="16" t="s">
        <v>950</v>
      </c>
      <c r="C947" s="17" t="n">
        <v>37050</v>
      </c>
      <c r="D947" s="18" t="n">
        <f aca="true">RAND()</f>
        <v>0.868043822764199</v>
      </c>
    </row>
    <row r="948" customFormat="false" ht="17.25" hidden="false" customHeight="false" outlineLevel="0" collapsed="false">
      <c r="B948" s="16" t="s">
        <v>951</v>
      </c>
      <c r="C948" s="17" t="n">
        <v>37122</v>
      </c>
      <c r="D948" s="18" t="n">
        <f aca="true">RAND()</f>
        <v>0.135881749144046</v>
      </c>
    </row>
    <row r="949" customFormat="false" ht="17.25" hidden="false" customHeight="false" outlineLevel="0" collapsed="false">
      <c r="B949" s="16" t="s">
        <v>952</v>
      </c>
      <c r="C949" s="17" t="n">
        <v>37146</v>
      </c>
      <c r="D949" s="18" t="n">
        <f aca="true">RAND()</f>
        <v>0.586239753452089</v>
      </c>
    </row>
    <row r="950" customFormat="false" ht="17.25" hidden="false" customHeight="false" outlineLevel="0" collapsed="false">
      <c r="B950" s="16" t="s">
        <v>953</v>
      </c>
      <c r="C950" s="17" t="n">
        <v>37108</v>
      </c>
      <c r="D950" s="18" t="n">
        <f aca="true">RAND()</f>
        <v>0.32488938991996</v>
      </c>
    </row>
    <row r="951" customFormat="false" ht="17.25" hidden="false" customHeight="false" outlineLevel="0" collapsed="false">
      <c r="B951" s="16" t="s">
        <v>954</v>
      </c>
      <c r="C951" s="17" t="n">
        <v>37232</v>
      </c>
      <c r="D951" s="18" t="n">
        <f aca="true">RAND()</f>
        <v>0.624460010843539</v>
      </c>
    </row>
    <row r="952" customFormat="false" ht="17.25" hidden="false" customHeight="false" outlineLevel="0" collapsed="false">
      <c r="B952" s="16" t="s">
        <v>955</v>
      </c>
      <c r="C952" s="17" t="n">
        <v>37240</v>
      </c>
      <c r="D952" s="18" t="n">
        <f aca="true">RAND()</f>
        <v>0.217372753878943</v>
      </c>
    </row>
    <row r="953" customFormat="false" ht="17.25" hidden="false" customHeight="false" outlineLevel="0" collapsed="false">
      <c r="B953" s="16" t="s">
        <v>956</v>
      </c>
      <c r="C953" s="17" t="n">
        <v>37082</v>
      </c>
      <c r="D953" s="18" t="n">
        <f aca="true">RAND()</f>
        <v>0.312375064577405</v>
      </c>
    </row>
    <row r="954" customFormat="false" ht="17.25" hidden="false" customHeight="false" outlineLevel="0" collapsed="false">
      <c r="B954" s="16" t="s">
        <v>957</v>
      </c>
      <c r="C954" s="17" t="n">
        <v>37173</v>
      </c>
      <c r="D954" s="18" t="n">
        <f aca="true">RAND()</f>
        <v>0.658690733361065</v>
      </c>
    </row>
    <row r="955" customFormat="false" ht="17.25" hidden="false" customHeight="false" outlineLevel="0" collapsed="false">
      <c r="B955" s="16" t="s">
        <v>958</v>
      </c>
      <c r="C955" s="17" t="n">
        <v>37058</v>
      </c>
      <c r="D955" s="18" t="n">
        <f aca="true">RAND()</f>
        <v>0.321672757027748</v>
      </c>
    </row>
    <row r="956" customFormat="false" ht="17.25" hidden="false" customHeight="false" outlineLevel="0" collapsed="false">
      <c r="B956" s="16" t="s">
        <v>959</v>
      </c>
      <c r="C956" s="17" t="n">
        <v>37128</v>
      </c>
      <c r="D956" s="18" t="n">
        <f aca="true">RAND()</f>
        <v>0.563684967821151</v>
      </c>
    </row>
    <row r="957" customFormat="false" ht="17.25" hidden="false" customHeight="false" outlineLevel="0" collapsed="false">
      <c r="B957" s="16" t="s">
        <v>960</v>
      </c>
      <c r="C957" s="17" t="n">
        <v>36912</v>
      </c>
      <c r="D957" s="18" t="n">
        <f aca="true">RAND()</f>
        <v>0.0832927978091761</v>
      </c>
    </row>
    <row r="958" customFormat="false" ht="17.25" hidden="false" customHeight="false" outlineLevel="0" collapsed="false">
      <c r="B958" s="16" t="s">
        <v>961</v>
      </c>
      <c r="C958" s="17" t="n">
        <v>36982</v>
      </c>
      <c r="D958" s="18" t="n">
        <f aca="true">RAND()</f>
        <v>0.673746950682427</v>
      </c>
    </row>
    <row r="959" customFormat="false" ht="17.25" hidden="false" customHeight="false" outlineLevel="0" collapsed="false">
      <c r="B959" s="16" t="s">
        <v>962</v>
      </c>
      <c r="C959" s="17" t="n">
        <v>37241</v>
      </c>
      <c r="D959" s="18" t="n">
        <f aca="true">RAND()</f>
        <v>0.0163750586097188</v>
      </c>
    </row>
    <row r="960" customFormat="false" ht="17.25" hidden="false" customHeight="false" outlineLevel="0" collapsed="false">
      <c r="B960" s="16" t="s">
        <v>963</v>
      </c>
      <c r="C960" s="17" t="n">
        <v>36913</v>
      </c>
      <c r="D960" s="18" t="n">
        <f aca="true">RAND()</f>
        <v>0.623370234294474</v>
      </c>
    </row>
    <row r="961" customFormat="false" ht="17.25" hidden="false" customHeight="false" outlineLevel="0" collapsed="false">
      <c r="B961" s="16" t="s">
        <v>964</v>
      </c>
      <c r="C961" s="17" t="n">
        <v>37113</v>
      </c>
      <c r="D961" s="18" t="n">
        <f aca="true">RAND()</f>
        <v>0.412710277753895</v>
      </c>
    </row>
    <row r="962" customFormat="false" ht="17.25" hidden="false" customHeight="false" outlineLevel="0" collapsed="false">
      <c r="B962" s="16" t="s">
        <v>965</v>
      </c>
      <c r="C962" s="17" t="n">
        <v>36942</v>
      </c>
      <c r="D962" s="18" t="n">
        <f aca="true">RAND()</f>
        <v>0.0285305075169225</v>
      </c>
    </row>
    <row r="963" customFormat="false" ht="17.25" hidden="false" customHeight="false" outlineLevel="0" collapsed="false">
      <c r="B963" s="16" t="s">
        <v>966</v>
      </c>
      <c r="C963" s="17" t="n">
        <v>37173</v>
      </c>
      <c r="D963" s="18" t="n">
        <f aca="true">RAND()</f>
        <v>0.353351791647801</v>
      </c>
    </row>
    <row r="964" customFormat="false" ht="17.25" hidden="false" customHeight="false" outlineLevel="0" collapsed="false">
      <c r="B964" s="16" t="s">
        <v>967</v>
      </c>
      <c r="C964" s="17" t="n">
        <v>37090</v>
      </c>
      <c r="D964" s="18" t="n">
        <f aca="true">RAND()</f>
        <v>0.960906761963944</v>
      </c>
    </row>
    <row r="965" customFormat="false" ht="17.25" hidden="false" customHeight="false" outlineLevel="0" collapsed="false">
      <c r="B965" s="16" t="s">
        <v>968</v>
      </c>
      <c r="C965" s="17" t="n">
        <v>37172</v>
      </c>
      <c r="D965" s="18" t="n">
        <f aca="true">RAND()</f>
        <v>0.712621928365247</v>
      </c>
    </row>
    <row r="966" customFormat="false" ht="17.25" hidden="false" customHeight="false" outlineLevel="0" collapsed="false">
      <c r="B966" s="16" t="s">
        <v>969</v>
      </c>
      <c r="C966" s="17" t="n">
        <v>37255</v>
      </c>
      <c r="D966" s="18" t="n">
        <f aca="true">RAND()</f>
        <v>0.884599911661111</v>
      </c>
    </row>
    <row r="967" customFormat="false" ht="17.25" hidden="false" customHeight="false" outlineLevel="0" collapsed="false">
      <c r="B967" s="16" t="s">
        <v>970</v>
      </c>
      <c r="C967" s="17" t="n">
        <v>36935</v>
      </c>
      <c r="D967" s="18" t="n">
        <f aca="true">RAND()</f>
        <v>0.180590998140618</v>
      </c>
    </row>
    <row r="968" customFormat="false" ht="17.25" hidden="false" customHeight="false" outlineLevel="0" collapsed="false">
      <c r="B968" s="16" t="s">
        <v>971</v>
      </c>
      <c r="C968" s="17" t="n">
        <v>37060</v>
      </c>
      <c r="D968" s="18" t="n">
        <f aca="true">RAND()</f>
        <v>0.821725089580919</v>
      </c>
    </row>
    <row r="969" customFormat="false" ht="17.25" hidden="false" customHeight="false" outlineLevel="0" collapsed="false">
      <c r="B969" s="16" t="s">
        <v>972</v>
      </c>
      <c r="C969" s="17" t="n">
        <v>37152</v>
      </c>
      <c r="D969" s="18" t="n">
        <f aca="true">RAND()</f>
        <v>0.83591369546919</v>
      </c>
    </row>
    <row r="970" customFormat="false" ht="17.25" hidden="false" customHeight="false" outlineLevel="0" collapsed="false">
      <c r="B970" s="16" t="s">
        <v>973</v>
      </c>
      <c r="C970" s="17" t="n">
        <v>37155</v>
      </c>
      <c r="D970" s="18" t="n">
        <f aca="true">RAND()</f>
        <v>0.558789559248448</v>
      </c>
    </row>
    <row r="971" customFormat="false" ht="17.25" hidden="false" customHeight="false" outlineLevel="0" collapsed="false">
      <c r="B971" s="16" t="s">
        <v>974</v>
      </c>
      <c r="C971" s="17" t="n">
        <v>37107</v>
      </c>
      <c r="D971" s="18" t="n">
        <f aca="true">RAND()</f>
        <v>0.684746155338734</v>
      </c>
    </row>
    <row r="972" customFormat="false" ht="17.25" hidden="false" customHeight="false" outlineLevel="0" collapsed="false">
      <c r="B972" s="16" t="s">
        <v>975</v>
      </c>
      <c r="C972" s="17" t="n">
        <v>36935</v>
      </c>
      <c r="D972" s="18" t="n">
        <f aca="true">RAND()</f>
        <v>0.717691506485885</v>
      </c>
    </row>
    <row r="973" customFormat="false" ht="17.25" hidden="false" customHeight="false" outlineLevel="0" collapsed="false">
      <c r="B973" s="16" t="s">
        <v>976</v>
      </c>
      <c r="C973" s="17" t="n">
        <v>37090</v>
      </c>
      <c r="D973" s="18" t="n">
        <f aca="true">RAND()</f>
        <v>0.247958565821096</v>
      </c>
    </row>
    <row r="974" customFormat="false" ht="17.25" hidden="false" customHeight="false" outlineLevel="0" collapsed="false">
      <c r="B974" s="16" t="s">
        <v>977</v>
      </c>
      <c r="C974" s="17" t="n">
        <v>37133</v>
      </c>
      <c r="D974" s="18" t="n">
        <f aca="true">RAND()</f>
        <v>0.381817808978199</v>
      </c>
    </row>
    <row r="975" customFormat="false" ht="17.25" hidden="false" customHeight="false" outlineLevel="0" collapsed="false">
      <c r="B975" s="16" t="s">
        <v>978</v>
      </c>
      <c r="C975" s="17" t="n">
        <v>37008</v>
      </c>
      <c r="D975" s="18" t="n">
        <f aca="true">RAND()</f>
        <v>0.219058035961963</v>
      </c>
    </row>
    <row r="976" customFormat="false" ht="17.25" hidden="false" customHeight="false" outlineLevel="0" collapsed="false">
      <c r="B976" s="16" t="s">
        <v>979</v>
      </c>
      <c r="C976" s="17" t="n">
        <v>37245</v>
      </c>
      <c r="D976" s="18" t="n">
        <f aca="true">RAND()</f>
        <v>0.210945736282639</v>
      </c>
    </row>
    <row r="977" customFormat="false" ht="17.25" hidden="false" customHeight="false" outlineLevel="0" collapsed="false">
      <c r="B977" s="16" t="s">
        <v>980</v>
      </c>
      <c r="C977" s="17" t="n">
        <v>36920</v>
      </c>
      <c r="D977" s="18" t="n">
        <f aca="true">RAND()</f>
        <v>0.674513663964607</v>
      </c>
    </row>
    <row r="978" customFormat="false" ht="17.25" hidden="false" customHeight="false" outlineLevel="0" collapsed="false">
      <c r="B978" s="16" t="s">
        <v>981</v>
      </c>
      <c r="C978" s="17" t="n">
        <v>37122</v>
      </c>
      <c r="D978" s="18" t="n">
        <f aca="true">RAND()</f>
        <v>0.499085137827104</v>
      </c>
    </row>
    <row r="979" customFormat="false" ht="17.25" hidden="false" customHeight="false" outlineLevel="0" collapsed="false">
      <c r="B979" s="16" t="s">
        <v>982</v>
      </c>
      <c r="C979" s="17" t="n">
        <v>36944</v>
      </c>
      <c r="D979" s="18" t="n">
        <f aca="true">RAND()</f>
        <v>0.440427495804318</v>
      </c>
    </row>
    <row r="980" customFormat="false" ht="17.25" hidden="false" customHeight="false" outlineLevel="0" collapsed="false">
      <c r="B980" s="16" t="s">
        <v>983</v>
      </c>
      <c r="C980" s="17" t="n">
        <v>37036</v>
      </c>
      <c r="D980" s="18" t="n">
        <f aca="true">RAND()</f>
        <v>0.466227222610215</v>
      </c>
    </row>
    <row r="981" customFormat="false" ht="17.25" hidden="false" customHeight="false" outlineLevel="0" collapsed="false">
      <c r="B981" s="16" t="s">
        <v>984</v>
      </c>
      <c r="C981" s="17" t="n">
        <v>36994</v>
      </c>
      <c r="D981" s="18" t="n">
        <f aca="true">RAND()</f>
        <v>0.39791790341917</v>
      </c>
    </row>
    <row r="982" customFormat="false" ht="17.25" hidden="false" customHeight="false" outlineLevel="0" collapsed="false">
      <c r="B982" s="16" t="s">
        <v>985</v>
      </c>
      <c r="C982" s="17" t="n">
        <v>37232</v>
      </c>
      <c r="D982" s="18" t="n">
        <f aca="true">RAND()</f>
        <v>0.9378690906676</v>
      </c>
    </row>
    <row r="983" customFormat="false" ht="17.25" hidden="false" customHeight="false" outlineLevel="0" collapsed="false">
      <c r="B983" s="16" t="s">
        <v>986</v>
      </c>
      <c r="C983" s="17" t="n">
        <v>37038</v>
      </c>
      <c r="D983" s="18" t="n">
        <f aca="true">RAND()</f>
        <v>0.360881460705394</v>
      </c>
    </row>
    <row r="984" customFormat="false" ht="17.25" hidden="false" customHeight="false" outlineLevel="0" collapsed="false">
      <c r="B984" s="16" t="s">
        <v>987</v>
      </c>
      <c r="C984" s="17" t="n">
        <v>36929</v>
      </c>
      <c r="D984" s="18" t="n">
        <f aca="true">RAND()</f>
        <v>0.293312883262809</v>
      </c>
    </row>
    <row r="985" customFormat="false" ht="17.25" hidden="false" customHeight="false" outlineLevel="0" collapsed="false">
      <c r="B985" s="16" t="s">
        <v>988</v>
      </c>
      <c r="C985" s="17" t="n">
        <v>37030</v>
      </c>
      <c r="D985" s="18" t="n">
        <f aca="true">RAND()</f>
        <v>0.959350955459391</v>
      </c>
    </row>
    <row r="986" customFormat="false" ht="17.25" hidden="false" customHeight="false" outlineLevel="0" collapsed="false">
      <c r="B986" s="16" t="s">
        <v>989</v>
      </c>
      <c r="C986" s="17" t="n">
        <v>37143</v>
      </c>
      <c r="D986" s="18" t="n">
        <f aca="true">RAND()</f>
        <v>0.160928967061905</v>
      </c>
    </row>
    <row r="987" customFormat="false" ht="17.25" hidden="false" customHeight="false" outlineLevel="0" collapsed="false">
      <c r="B987" s="16" t="s">
        <v>990</v>
      </c>
      <c r="C987" s="17" t="n">
        <v>37161</v>
      </c>
      <c r="D987" s="18" t="n">
        <f aca="true">RAND()</f>
        <v>0.310885324957146</v>
      </c>
    </row>
    <row r="988" customFormat="false" ht="17.25" hidden="false" customHeight="false" outlineLevel="0" collapsed="false">
      <c r="B988" s="16" t="s">
        <v>991</v>
      </c>
      <c r="C988" s="17" t="n">
        <v>37014</v>
      </c>
      <c r="D988" s="18" t="n">
        <f aca="true">RAND()</f>
        <v>0.428868747849144</v>
      </c>
    </row>
    <row r="989" customFormat="false" ht="17.25" hidden="false" customHeight="false" outlineLevel="0" collapsed="false">
      <c r="B989" s="16" t="s">
        <v>992</v>
      </c>
      <c r="C989" s="17" t="n">
        <v>37133</v>
      </c>
      <c r="D989" s="18" t="n">
        <f aca="true">RAND()</f>
        <v>0.191300611976379</v>
      </c>
    </row>
    <row r="990" customFormat="false" ht="17.25" hidden="false" customHeight="false" outlineLevel="0" collapsed="false">
      <c r="B990" s="16" t="s">
        <v>993</v>
      </c>
      <c r="C990" s="17" t="n">
        <v>37214</v>
      </c>
      <c r="D990" s="18" t="n">
        <f aca="true">RAND()</f>
        <v>0.891663525093391</v>
      </c>
    </row>
    <row r="991" customFormat="false" ht="17.25" hidden="false" customHeight="false" outlineLevel="0" collapsed="false">
      <c r="B991" s="16" t="s">
        <v>994</v>
      </c>
      <c r="C991" s="17" t="n">
        <v>36921</v>
      </c>
      <c r="D991" s="18" t="n">
        <f aca="true">RAND()</f>
        <v>0.336015266907618</v>
      </c>
    </row>
    <row r="992" customFormat="false" ht="17.25" hidden="false" customHeight="false" outlineLevel="0" collapsed="false">
      <c r="B992" s="16" t="s">
        <v>995</v>
      </c>
      <c r="C992" s="17" t="n">
        <v>37248</v>
      </c>
      <c r="D992" s="18" t="n">
        <f aca="true">RAND()</f>
        <v>0.399965803159698</v>
      </c>
    </row>
    <row r="993" customFormat="false" ht="17.25" hidden="false" customHeight="false" outlineLevel="0" collapsed="false">
      <c r="B993" s="16" t="s">
        <v>996</v>
      </c>
      <c r="C993" s="17" t="n">
        <v>36986</v>
      </c>
      <c r="D993" s="18" t="n">
        <f aca="true">RAND()</f>
        <v>0.269284903205192</v>
      </c>
    </row>
    <row r="994" customFormat="false" ht="17.25" hidden="false" customHeight="false" outlineLevel="0" collapsed="false">
      <c r="B994" s="16" t="s">
        <v>997</v>
      </c>
      <c r="C994" s="17" t="n">
        <v>36978</v>
      </c>
      <c r="D994" s="18" t="n">
        <f aca="true">RAND()</f>
        <v>0.384695748224572</v>
      </c>
    </row>
    <row r="995" customFormat="false" ht="17.25" hidden="false" customHeight="false" outlineLevel="0" collapsed="false">
      <c r="B995" s="16" t="s">
        <v>998</v>
      </c>
      <c r="C995" s="17" t="n">
        <v>37095</v>
      </c>
      <c r="D995" s="18" t="n">
        <f aca="true">RAND()</f>
        <v>0.425601663054845</v>
      </c>
    </row>
    <row r="996" customFormat="false" ht="17.25" hidden="false" customHeight="false" outlineLevel="0" collapsed="false">
      <c r="B996" s="16" t="s">
        <v>999</v>
      </c>
      <c r="C996" s="17" t="n">
        <v>37195</v>
      </c>
      <c r="D996" s="18" t="n">
        <f aca="true">RAND()</f>
        <v>0.16021019455664</v>
      </c>
    </row>
    <row r="997" customFormat="false" ht="17.25" hidden="false" customHeight="false" outlineLevel="0" collapsed="false">
      <c r="B997" s="16" t="s">
        <v>1000</v>
      </c>
      <c r="C997" s="17" t="n">
        <v>37120</v>
      </c>
      <c r="D997" s="18" t="n">
        <f aca="true">RAND()</f>
        <v>0.0969977461469123</v>
      </c>
    </row>
    <row r="998" customFormat="false" ht="17.25" hidden="false" customHeight="false" outlineLevel="0" collapsed="false">
      <c r="B998" s="16" t="s">
        <v>1001</v>
      </c>
      <c r="C998" s="17" t="n">
        <v>37222</v>
      </c>
      <c r="D998" s="18" t="n">
        <f aca="true">RAND()</f>
        <v>0.055909240796003</v>
      </c>
    </row>
    <row r="999" customFormat="false" ht="17.25" hidden="false" customHeight="false" outlineLevel="0" collapsed="false">
      <c r="B999" s="16" t="s">
        <v>1002</v>
      </c>
      <c r="C999" s="17" t="n">
        <v>37016</v>
      </c>
      <c r="D999" s="18" t="n">
        <f aca="true">RAND()</f>
        <v>0.310516025288198</v>
      </c>
    </row>
    <row r="1000" customFormat="false" ht="17.25" hidden="false" customHeight="false" outlineLevel="0" collapsed="false">
      <c r="B1000" s="16" t="s">
        <v>1003</v>
      </c>
      <c r="C1000" s="17" t="n">
        <v>36979</v>
      </c>
      <c r="D1000" s="18" t="n">
        <f aca="true">RAND()</f>
        <v>0.671648510308671</v>
      </c>
    </row>
    <row r="1001" customFormat="false" ht="17.25" hidden="false" customHeight="false" outlineLevel="0" collapsed="false">
      <c r="B1001" s="16" t="s">
        <v>1004</v>
      </c>
      <c r="C1001" s="17" t="n">
        <v>37011</v>
      </c>
      <c r="D1001" s="18" t="n">
        <f aca="true">RAND()</f>
        <v>0.0722309481908741</v>
      </c>
    </row>
    <row r="1002" customFormat="false" ht="17.25" hidden="false" customHeight="false" outlineLevel="0" collapsed="false">
      <c r="B1002" s="16" t="s">
        <v>1005</v>
      </c>
      <c r="C1002" s="17" t="n">
        <v>37100</v>
      </c>
      <c r="D1002" s="18" t="n">
        <f aca="true">RAND()</f>
        <v>0.666213655249597</v>
      </c>
    </row>
    <row r="1003" customFormat="false" ht="17.25" hidden="false" customHeight="false" outlineLevel="0" collapsed="false">
      <c r="B1003" s="16" t="s">
        <v>1006</v>
      </c>
      <c r="C1003" s="17" t="n">
        <v>37183</v>
      </c>
      <c r="D1003" s="18" t="n">
        <f aca="true">RAND()</f>
        <v>0.459979052104733</v>
      </c>
    </row>
    <row r="1004" customFormat="false" ht="17.25" hidden="false" customHeight="false" outlineLevel="0" collapsed="false">
      <c r="B1004" s="16" t="s">
        <v>1007</v>
      </c>
      <c r="C1004" s="17" t="n">
        <v>36897</v>
      </c>
      <c r="D1004" s="18" t="n">
        <f aca="true">RAND()</f>
        <v>0.55401654996057</v>
      </c>
    </row>
    <row r="1005" customFormat="false" ht="17.25" hidden="false" customHeight="false" outlineLevel="0" collapsed="false">
      <c r="B1005" s="16" t="s">
        <v>1008</v>
      </c>
      <c r="C1005" s="17" t="n">
        <v>37183</v>
      </c>
      <c r="D1005" s="18" t="n">
        <f aca="true">RAND()</f>
        <v>0.0724850483356278</v>
      </c>
    </row>
    <row r="1006" customFormat="false" ht="17.25" hidden="false" customHeight="false" outlineLevel="0" collapsed="false">
      <c r="B1006" s="16" t="s">
        <v>1009</v>
      </c>
      <c r="C1006" s="17" t="n">
        <v>37167</v>
      </c>
      <c r="D1006" s="18" t="n">
        <f aca="true">RAND()</f>
        <v>0.468505420499974</v>
      </c>
    </row>
    <row r="1007" customFormat="false" ht="17.25" hidden="false" customHeight="false" outlineLevel="0" collapsed="false">
      <c r="B1007" s="16" t="s">
        <v>1010</v>
      </c>
      <c r="C1007" s="17" t="n">
        <v>37230</v>
      </c>
      <c r="D1007" s="18" t="n">
        <f aca="true">RAND()</f>
        <v>0.238916098129003</v>
      </c>
    </row>
    <row r="1008" customFormat="false" ht="17.25" hidden="false" customHeight="false" outlineLevel="0" collapsed="false">
      <c r="B1008" s="16" t="s">
        <v>1011</v>
      </c>
      <c r="C1008" s="17" t="n">
        <v>37009</v>
      </c>
      <c r="D1008" s="18" t="n">
        <f aca="true">RAND()</f>
        <v>0.228212640779098</v>
      </c>
    </row>
    <row r="1009" customFormat="false" ht="17.25" hidden="false" customHeight="false" outlineLevel="0" collapsed="false">
      <c r="B1009" s="16" t="s">
        <v>1012</v>
      </c>
      <c r="C1009" s="17" t="n">
        <v>36988</v>
      </c>
      <c r="D1009" s="18" t="n">
        <f aca="true">RAND()</f>
        <v>0.656974350759514</v>
      </c>
    </row>
    <row r="1010" customFormat="false" ht="17.25" hidden="false" customHeight="false" outlineLevel="0" collapsed="false">
      <c r="B1010" s="16" t="s">
        <v>1013</v>
      </c>
      <c r="C1010" s="17" t="n">
        <v>37045</v>
      </c>
      <c r="D1010" s="18" t="n">
        <f aca="true">RAND()</f>
        <v>0.646365772867142</v>
      </c>
    </row>
    <row r="1011" customFormat="false" ht="17.25" hidden="false" customHeight="false" outlineLevel="0" collapsed="false">
      <c r="B1011" s="16" t="s">
        <v>1014</v>
      </c>
      <c r="C1011" s="17" t="n">
        <v>37016</v>
      </c>
      <c r="D1011" s="18" t="n">
        <f aca="true">RAND()</f>
        <v>0.468209465057054</v>
      </c>
    </row>
    <row r="1012" customFormat="false" ht="17.25" hidden="false" customHeight="false" outlineLevel="0" collapsed="false">
      <c r="B1012" s="16" t="s">
        <v>1015</v>
      </c>
      <c r="C1012" s="17" t="n">
        <v>37178</v>
      </c>
      <c r="D1012" s="18" t="n">
        <f aca="true">RAND()</f>
        <v>0.67865606209791</v>
      </c>
    </row>
    <row r="1013" customFormat="false" ht="17.25" hidden="false" customHeight="false" outlineLevel="0" collapsed="false">
      <c r="B1013" s="16" t="s">
        <v>1016</v>
      </c>
      <c r="C1013" s="17" t="n">
        <v>37088</v>
      </c>
      <c r="D1013" s="18" t="n">
        <f aca="true">RAND()</f>
        <v>0.879353653588775</v>
      </c>
    </row>
    <row r="1014" customFormat="false" ht="17.25" hidden="false" customHeight="false" outlineLevel="0" collapsed="false">
      <c r="B1014" s="16" t="s">
        <v>1017</v>
      </c>
      <c r="C1014" s="17" t="n">
        <v>37062</v>
      </c>
      <c r="D1014" s="18" t="n">
        <f aca="true">RAND()</f>
        <v>0.780099784321629</v>
      </c>
    </row>
    <row r="1015" customFormat="false" ht="17.25" hidden="false" customHeight="false" outlineLevel="0" collapsed="false">
      <c r="B1015" s="16" t="s">
        <v>1018</v>
      </c>
      <c r="C1015" s="17" t="n">
        <v>37030</v>
      </c>
      <c r="D1015" s="18" t="n">
        <f aca="true">RAND()</f>
        <v>0.569274061146454</v>
      </c>
    </row>
    <row r="1016" customFormat="false" ht="17.25" hidden="false" customHeight="false" outlineLevel="0" collapsed="false">
      <c r="B1016" s="16" t="s">
        <v>1019</v>
      </c>
      <c r="C1016" s="17" t="n">
        <v>36985</v>
      </c>
      <c r="D1016" s="18" t="n">
        <f aca="true">RAND()</f>
        <v>0.890348444009785</v>
      </c>
    </row>
    <row r="1017" customFormat="false" ht="17.25" hidden="false" customHeight="false" outlineLevel="0" collapsed="false">
      <c r="B1017" s="16" t="s">
        <v>1020</v>
      </c>
      <c r="C1017" s="17" t="n">
        <v>37254</v>
      </c>
      <c r="D1017" s="18" t="n">
        <f aca="true">RAND()</f>
        <v>0.171919227521338</v>
      </c>
    </row>
    <row r="1018" customFormat="false" ht="17.25" hidden="false" customHeight="false" outlineLevel="0" collapsed="false">
      <c r="B1018" s="16" t="s">
        <v>1021</v>
      </c>
      <c r="C1018" s="17" t="n">
        <v>37198</v>
      </c>
      <c r="D1018" s="18" t="n">
        <f aca="true">RAND()</f>
        <v>0.608018259748163</v>
      </c>
    </row>
    <row r="1019" customFormat="false" ht="17.25" hidden="false" customHeight="false" outlineLevel="0" collapsed="false">
      <c r="B1019" s="16" t="s">
        <v>1022</v>
      </c>
      <c r="C1019" s="17" t="n">
        <v>36908</v>
      </c>
      <c r="D1019" s="18" t="n">
        <f aca="true">RAND()</f>
        <v>0.715611268163264</v>
      </c>
    </row>
    <row r="1020" customFormat="false" ht="17.25" hidden="false" customHeight="false" outlineLevel="0" collapsed="false">
      <c r="B1020" s="16" t="s">
        <v>1023</v>
      </c>
      <c r="C1020" s="17" t="n">
        <v>36917</v>
      </c>
      <c r="D1020" s="18" t="n">
        <f aca="true">RAND()</f>
        <v>0.99551181565318</v>
      </c>
    </row>
    <row r="1021" customFormat="false" ht="17.25" hidden="false" customHeight="false" outlineLevel="0" collapsed="false">
      <c r="B1021" s="16" t="s">
        <v>1024</v>
      </c>
      <c r="C1021" s="17" t="n">
        <v>37226</v>
      </c>
      <c r="D1021" s="18" t="n">
        <f aca="true">RAND()</f>
        <v>0.0839276060724393</v>
      </c>
    </row>
    <row r="1022" customFormat="false" ht="17.25" hidden="false" customHeight="false" outlineLevel="0" collapsed="false">
      <c r="B1022" s="16" t="s">
        <v>1025</v>
      </c>
      <c r="C1022" s="17" t="n">
        <v>37095</v>
      </c>
      <c r="D1022" s="18" t="n">
        <f aca="true">RAND()</f>
        <v>0.0617704887701653</v>
      </c>
    </row>
    <row r="1023" customFormat="false" ht="17.25" hidden="false" customHeight="false" outlineLevel="0" collapsed="false">
      <c r="B1023" s="16" t="s">
        <v>1026</v>
      </c>
      <c r="C1023" s="17" t="n">
        <v>37250</v>
      </c>
      <c r="D1023" s="18" t="n">
        <f aca="true">RAND()</f>
        <v>0.975126517560451</v>
      </c>
    </row>
    <row r="1024" customFormat="false" ht="17.25" hidden="false" customHeight="false" outlineLevel="0" collapsed="false">
      <c r="B1024" s="16" t="s">
        <v>1027</v>
      </c>
      <c r="C1024" s="17" t="n">
        <v>37175</v>
      </c>
      <c r="D1024" s="18" t="n">
        <f aca="true">RAND()</f>
        <v>0.643902723050948</v>
      </c>
    </row>
    <row r="1025" customFormat="false" ht="17.25" hidden="false" customHeight="false" outlineLevel="0" collapsed="false">
      <c r="B1025" s="16" t="s">
        <v>1028</v>
      </c>
      <c r="C1025" s="17" t="n">
        <v>36938</v>
      </c>
      <c r="D1025" s="18" t="n">
        <f aca="true">RAND()</f>
        <v>0.237789159809932</v>
      </c>
    </row>
    <row r="1026" customFormat="false" ht="17.25" hidden="false" customHeight="false" outlineLevel="0" collapsed="false">
      <c r="B1026" s="16" t="s">
        <v>1029</v>
      </c>
      <c r="C1026" s="17" t="n">
        <v>37050</v>
      </c>
      <c r="D1026" s="18" t="n">
        <f aca="true">RAND()</f>
        <v>0.945878018542763</v>
      </c>
    </row>
    <row r="1027" customFormat="false" ht="17.25" hidden="false" customHeight="false" outlineLevel="0" collapsed="false">
      <c r="B1027" s="16" t="s">
        <v>1030</v>
      </c>
      <c r="C1027" s="17" t="n">
        <v>37153</v>
      </c>
      <c r="D1027" s="18" t="n">
        <f aca="true">RAND()</f>
        <v>0.408835743435863</v>
      </c>
    </row>
    <row r="1028" customFormat="false" ht="17.25" hidden="false" customHeight="false" outlineLevel="0" collapsed="false">
      <c r="B1028" s="16" t="s">
        <v>1031</v>
      </c>
      <c r="C1028" s="17" t="n">
        <v>37160</v>
      </c>
      <c r="D1028" s="18" t="n">
        <f aca="true">RAND()</f>
        <v>0.014440177920173</v>
      </c>
    </row>
    <row r="1029" customFormat="false" ht="17.25" hidden="false" customHeight="false" outlineLevel="0" collapsed="false">
      <c r="B1029" s="16" t="s">
        <v>1032</v>
      </c>
      <c r="C1029" s="17" t="n">
        <v>37145</v>
      </c>
      <c r="D1029" s="18" t="n">
        <f aca="true">RAND()</f>
        <v>0.369087224699802</v>
      </c>
    </row>
    <row r="1030" customFormat="false" ht="17.25" hidden="false" customHeight="false" outlineLevel="0" collapsed="false">
      <c r="B1030" s="16" t="s">
        <v>1033</v>
      </c>
      <c r="C1030" s="17" t="n">
        <v>37102</v>
      </c>
      <c r="D1030" s="18" t="n">
        <f aca="true">RAND()</f>
        <v>0.771824453791426</v>
      </c>
    </row>
    <row r="1031" customFormat="false" ht="17.25" hidden="false" customHeight="false" outlineLevel="0" collapsed="false">
      <c r="B1031" s="16" t="s">
        <v>1034</v>
      </c>
      <c r="C1031" s="17" t="n">
        <v>37136</v>
      </c>
      <c r="D1031" s="18" t="n">
        <f aca="true">RAND()</f>
        <v>0.980251309264958</v>
      </c>
    </row>
    <row r="1032" customFormat="false" ht="17.25" hidden="false" customHeight="false" outlineLevel="0" collapsed="false">
      <c r="B1032" s="16" t="s">
        <v>1035</v>
      </c>
      <c r="C1032" s="17" t="n">
        <v>37152</v>
      </c>
      <c r="D1032" s="18" t="n">
        <f aca="true">RAND()</f>
        <v>0.469571159608901</v>
      </c>
    </row>
    <row r="1033" customFormat="false" ht="17.25" hidden="false" customHeight="false" outlineLevel="0" collapsed="false">
      <c r="B1033" s="16" t="s">
        <v>1036</v>
      </c>
      <c r="C1033" s="17" t="n">
        <v>37186</v>
      </c>
      <c r="D1033" s="18" t="n">
        <f aca="true">RAND()</f>
        <v>0.545695095941635</v>
      </c>
    </row>
    <row r="1034" customFormat="false" ht="17.25" hidden="false" customHeight="false" outlineLevel="0" collapsed="false">
      <c r="B1034" s="16" t="s">
        <v>1037</v>
      </c>
      <c r="C1034" s="17" t="n">
        <v>37105</v>
      </c>
      <c r="D1034" s="18" t="n">
        <f aca="true">RAND()</f>
        <v>0.906713457093443</v>
      </c>
    </row>
    <row r="1035" customFormat="false" ht="17.25" hidden="false" customHeight="false" outlineLevel="0" collapsed="false">
      <c r="B1035" s="16" t="s">
        <v>1038</v>
      </c>
      <c r="C1035" s="17" t="n">
        <v>37134</v>
      </c>
      <c r="D1035" s="18" t="n">
        <f aca="true">RAND()</f>
        <v>0.635475627815438</v>
      </c>
    </row>
    <row r="1036" customFormat="false" ht="17.25" hidden="false" customHeight="false" outlineLevel="0" collapsed="false">
      <c r="B1036" s="16" t="s">
        <v>1039</v>
      </c>
      <c r="C1036" s="17" t="n">
        <v>36899</v>
      </c>
      <c r="D1036" s="18" t="n">
        <f aca="true">RAND()</f>
        <v>0.647275658593846</v>
      </c>
    </row>
    <row r="1037" customFormat="false" ht="17.25" hidden="false" customHeight="false" outlineLevel="0" collapsed="false">
      <c r="B1037" s="16" t="s">
        <v>1040</v>
      </c>
      <c r="C1037" s="17" t="n">
        <v>37083</v>
      </c>
      <c r="D1037" s="18" t="n">
        <f aca="true">RAND()</f>
        <v>0.561122295976421</v>
      </c>
    </row>
    <row r="1038" customFormat="false" ht="17.25" hidden="false" customHeight="false" outlineLevel="0" collapsed="false">
      <c r="B1038" s="16" t="s">
        <v>1041</v>
      </c>
      <c r="C1038" s="17" t="n">
        <v>37161</v>
      </c>
      <c r="D1038" s="18" t="n">
        <f aca="true">RAND()</f>
        <v>0.489392101886768</v>
      </c>
    </row>
    <row r="1039" customFormat="false" ht="17.25" hidden="false" customHeight="false" outlineLevel="0" collapsed="false">
      <c r="B1039" s="16" t="s">
        <v>1042</v>
      </c>
      <c r="C1039" s="17" t="n">
        <v>36927</v>
      </c>
      <c r="D1039" s="18" t="n">
        <f aca="true">RAND()</f>
        <v>0.435383035347488</v>
      </c>
    </row>
    <row r="1040" customFormat="false" ht="17.25" hidden="false" customHeight="false" outlineLevel="0" collapsed="false">
      <c r="B1040" s="16" t="s">
        <v>1043</v>
      </c>
      <c r="C1040" s="17" t="n">
        <v>37228</v>
      </c>
      <c r="D1040" s="18" t="n">
        <f aca="true">RAND()</f>
        <v>0.208483244666734</v>
      </c>
    </row>
    <row r="1041" customFormat="false" ht="17.25" hidden="false" customHeight="false" outlineLevel="0" collapsed="false">
      <c r="B1041" s="16" t="s">
        <v>1044</v>
      </c>
      <c r="C1041" s="17" t="n">
        <v>36983</v>
      </c>
      <c r="D1041" s="18" t="n">
        <f aca="true">RAND()</f>
        <v>0.412049341749373</v>
      </c>
    </row>
    <row r="1042" customFormat="false" ht="17.25" hidden="false" customHeight="false" outlineLevel="0" collapsed="false">
      <c r="B1042" s="16" t="s">
        <v>1045</v>
      </c>
      <c r="C1042" s="17" t="n">
        <v>37093</v>
      </c>
      <c r="D1042" s="18" t="n">
        <f aca="true">RAND()</f>
        <v>0.417966754528663</v>
      </c>
    </row>
    <row r="1043" customFormat="false" ht="17.25" hidden="false" customHeight="false" outlineLevel="0" collapsed="false">
      <c r="B1043" s="16" t="s">
        <v>1046</v>
      </c>
      <c r="C1043" s="17" t="n">
        <v>37078</v>
      </c>
      <c r="D1043" s="18" t="n">
        <f aca="true">RAND()</f>
        <v>0.728791785548806</v>
      </c>
    </row>
    <row r="1044" customFormat="false" ht="17.25" hidden="false" customHeight="false" outlineLevel="0" collapsed="false">
      <c r="B1044" s="16" t="s">
        <v>1047</v>
      </c>
      <c r="C1044" s="17" t="n">
        <v>36975</v>
      </c>
      <c r="D1044" s="18" t="n">
        <f aca="true">RAND()</f>
        <v>0.432552703203709</v>
      </c>
    </row>
    <row r="1045" customFormat="false" ht="17.25" hidden="false" customHeight="false" outlineLevel="0" collapsed="false">
      <c r="B1045" s="16" t="s">
        <v>1048</v>
      </c>
      <c r="C1045" s="17" t="n">
        <v>36980</v>
      </c>
      <c r="D1045" s="18" t="n">
        <f aca="true">RAND()</f>
        <v>0.970879781981401</v>
      </c>
    </row>
    <row r="1046" customFormat="false" ht="17.25" hidden="false" customHeight="false" outlineLevel="0" collapsed="false">
      <c r="B1046" s="16" t="s">
        <v>1049</v>
      </c>
      <c r="C1046" s="17" t="n">
        <v>36984</v>
      </c>
      <c r="D1046" s="18" t="n">
        <f aca="true">RAND()</f>
        <v>0.30679460532733</v>
      </c>
    </row>
    <row r="1047" customFormat="false" ht="17.25" hidden="false" customHeight="false" outlineLevel="0" collapsed="false">
      <c r="B1047" s="16" t="s">
        <v>1050</v>
      </c>
      <c r="C1047" s="17" t="n">
        <v>37103</v>
      </c>
      <c r="D1047" s="18" t="n">
        <f aca="true">RAND()</f>
        <v>0.833974998688894</v>
      </c>
    </row>
    <row r="1048" customFormat="false" ht="17.25" hidden="false" customHeight="false" outlineLevel="0" collapsed="false">
      <c r="B1048" s="16" t="s">
        <v>1051</v>
      </c>
      <c r="C1048" s="17" t="n">
        <v>37108</v>
      </c>
      <c r="D1048" s="18" t="n">
        <f aca="true">RAND()</f>
        <v>0.739330613107747</v>
      </c>
    </row>
    <row r="1049" customFormat="false" ht="17.25" hidden="false" customHeight="false" outlineLevel="0" collapsed="false">
      <c r="B1049" s="16" t="s">
        <v>1052</v>
      </c>
      <c r="C1049" s="17" t="n">
        <v>37000</v>
      </c>
      <c r="D1049" s="18" t="n">
        <f aca="true">RAND()</f>
        <v>0.383319344921094</v>
      </c>
    </row>
    <row r="1050" customFormat="false" ht="17.25" hidden="false" customHeight="false" outlineLevel="0" collapsed="false">
      <c r="B1050" s="16" t="s">
        <v>1053</v>
      </c>
      <c r="C1050" s="17" t="n">
        <v>36928</v>
      </c>
      <c r="D1050" s="18" t="n">
        <f aca="true">RAND()</f>
        <v>0.956749359020524</v>
      </c>
    </row>
    <row r="1051" customFormat="false" ht="17.25" hidden="false" customHeight="false" outlineLevel="0" collapsed="false">
      <c r="B1051" s="16" t="s">
        <v>1054</v>
      </c>
      <c r="C1051" s="17" t="n">
        <v>37021</v>
      </c>
      <c r="D1051" s="18" t="n">
        <f aca="true">RAND()</f>
        <v>0.423159251903939</v>
      </c>
    </row>
    <row r="1052" customFormat="false" ht="17.25" hidden="false" customHeight="false" outlineLevel="0" collapsed="false">
      <c r="B1052" s="16" t="s">
        <v>1055</v>
      </c>
      <c r="C1052" s="17" t="n">
        <v>37192</v>
      </c>
      <c r="D1052" s="18" t="n">
        <f aca="true">RAND()</f>
        <v>0.695371241457019</v>
      </c>
    </row>
    <row r="1053" customFormat="false" ht="17.25" hidden="false" customHeight="false" outlineLevel="0" collapsed="false">
      <c r="B1053" s="16" t="s">
        <v>1056</v>
      </c>
      <c r="C1053" s="17" t="n">
        <v>37032</v>
      </c>
      <c r="D1053" s="18" t="n">
        <f aca="true">RAND()</f>
        <v>0.200235237464498</v>
      </c>
    </row>
    <row r="1054" customFormat="false" ht="17.25" hidden="false" customHeight="false" outlineLevel="0" collapsed="false">
      <c r="B1054" s="16" t="s">
        <v>1057</v>
      </c>
      <c r="C1054" s="17" t="n">
        <v>37031</v>
      </c>
      <c r="D1054" s="18" t="n">
        <f aca="true">RAND()</f>
        <v>0.566578946886451</v>
      </c>
    </row>
    <row r="1055" customFormat="false" ht="17.25" hidden="false" customHeight="false" outlineLevel="0" collapsed="false">
      <c r="B1055" s="16" t="s">
        <v>1058</v>
      </c>
      <c r="C1055" s="17" t="n">
        <v>37254</v>
      </c>
      <c r="D1055" s="18" t="n">
        <f aca="true">RAND()</f>
        <v>0.170617016026171</v>
      </c>
    </row>
    <row r="1056" customFormat="false" ht="17.25" hidden="false" customHeight="false" outlineLevel="0" collapsed="false">
      <c r="B1056" s="16" t="s">
        <v>1059</v>
      </c>
      <c r="C1056" s="17" t="n">
        <v>36954</v>
      </c>
      <c r="D1056" s="18" t="n">
        <f aca="true">RAND()</f>
        <v>0.224386497726806</v>
      </c>
    </row>
    <row r="1057" customFormat="false" ht="17.25" hidden="false" customHeight="false" outlineLevel="0" collapsed="false">
      <c r="B1057" s="16" t="s">
        <v>1060</v>
      </c>
      <c r="C1057" s="17" t="n">
        <v>36920</v>
      </c>
      <c r="D1057" s="18" t="n">
        <f aca="true">RAND()</f>
        <v>0.00270181703520061</v>
      </c>
    </row>
    <row r="1058" customFormat="false" ht="17.25" hidden="false" customHeight="false" outlineLevel="0" collapsed="false">
      <c r="B1058" s="16" t="s">
        <v>1061</v>
      </c>
      <c r="C1058" s="17" t="n">
        <v>37233</v>
      </c>
      <c r="D1058" s="18" t="n">
        <f aca="true">RAND()</f>
        <v>0.946906155431104</v>
      </c>
    </row>
    <row r="1059" customFormat="false" ht="17.25" hidden="false" customHeight="false" outlineLevel="0" collapsed="false">
      <c r="B1059" s="16" t="s">
        <v>1062</v>
      </c>
      <c r="C1059" s="17" t="n">
        <v>37223</v>
      </c>
      <c r="D1059" s="18" t="n">
        <f aca="true">RAND()</f>
        <v>0.0632885251469879</v>
      </c>
    </row>
    <row r="1060" customFormat="false" ht="17.25" hidden="false" customHeight="false" outlineLevel="0" collapsed="false">
      <c r="B1060" s="16" t="s">
        <v>1063</v>
      </c>
      <c r="C1060" s="17" t="n">
        <v>37125</v>
      </c>
      <c r="D1060" s="18" t="n">
        <f aca="true">RAND()</f>
        <v>0.130419434911892</v>
      </c>
    </row>
    <row r="1061" customFormat="false" ht="17.25" hidden="false" customHeight="false" outlineLevel="0" collapsed="false">
      <c r="B1061" s="16" t="s">
        <v>1064</v>
      </c>
      <c r="C1061" s="17" t="n">
        <v>37225</v>
      </c>
      <c r="D1061" s="18" t="n">
        <f aca="true">RAND()</f>
        <v>0.122478452776057</v>
      </c>
    </row>
    <row r="1062" customFormat="false" ht="17.25" hidden="false" customHeight="false" outlineLevel="0" collapsed="false">
      <c r="B1062" s="16" t="s">
        <v>1065</v>
      </c>
      <c r="C1062" s="17" t="n">
        <v>37135</v>
      </c>
      <c r="D1062" s="18" t="n">
        <f aca="true">RAND()</f>
        <v>0.7418551873814</v>
      </c>
    </row>
    <row r="1063" customFormat="false" ht="17.25" hidden="false" customHeight="false" outlineLevel="0" collapsed="false">
      <c r="B1063" s="16" t="s">
        <v>1066</v>
      </c>
      <c r="C1063" s="17" t="n">
        <v>37084</v>
      </c>
      <c r="D1063" s="18" t="n">
        <f aca="true">RAND()</f>
        <v>0.853239219440407</v>
      </c>
    </row>
    <row r="1064" customFormat="false" ht="17.25" hidden="false" customHeight="false" outlineLevel="0" collapsed="false">
      <c r="B1064" s="16" t="s">
        <v>1067</v>
      </c>
      <c r="C1064" s="17" t="n">
        <v>37086</v>
      </c>
      <c r="D1064" s="18" t="n">
        <f aca="true">RAND()</f>
        <v>0.935056648773507</v>
      </c>
    </row>
    <row r="1065" customFormat="false" ht="17.25" hidden="false" customHeight="false" outlineLevel="0" collapsed="false">
      <c r="B1065" s="16" t="s">
        <v>1068</v>
      </c>
      <c r="C1065" s="17" t="n">
        <v>36975</v>
      </c>
      <c r="D1065" s="18" t="n">
        <f aca="true">RAND()</f>
        <v>0.428407266004738</v>
      </c>
    </row>
    <row r="1066" customFormat="false" ht="17.25" hidden="false" customHeight="false" outlineLevel="0" collapsed="false">
      <c r="B1066" s="16" t="s">
        <v>1069</v>
      </c>
      <c r="C1066" s="17" t="n">
        <v>36975</v>
      </c>
      <c r="D1066" s="18" t="n">
        <f aca="true">RAND()</f>
        <v>0.574488581110445</v>
      </c>
    </row>
    <row r="1067" customFormat="false" ht="17.25" hidden="false" customHeight="false" outlineLevel="0" collapsed="false">
      <c r="B1067" s="16" t="s">
        <v>1070</v>
      </c>
      <c r="C1067" s="17" t="n">
        <v>36981</v>
      </c>
      <c r="D1067" s="18" t="n">
        <f aca="true">RAND()</f>
        <v>0.862384842395922</v>
      </c>
    </row>
    <row r="1068" customFormat="false" ht="17.25" hidden="false" customHeight="false" outlineLevel="0" collapsed="false">
      <c r="B1068" s="16" t="s">
        <v>1071</v>
      </c>
      <c r="C1068" s="17" t="n">
        <v>37070</v>
      </c>
      <c r="D1068" s="18" t="n">
        <f aca="true">RAND()</f>
        <v>0.440638546772575</v>
      </c>
    </row>
    <row r="1069" customFormat="false" ht="17.25" hidden="false" customHeight="false" outlineLevel="0" collapsed="false">
      <c r="B1069" s="16" t="s">
        <v>1072</v>
      </c>
      <c r="C1069" s="17" t="n">
        <v>36915</v>
      </c>
      <c r="D1069" s="18" t="n">
        <f aca="true">RAND()</f>
        <v>0.331730952630956</v>
      </c>
    </row>
    <row r="1070" customFormat="false" ht="17.25" hidden="false" customHeight="false" outlineLevel="0" collapsed="false">
      <c r="B1070" s="16" t="s">
        <v>1073</v>
      </c>
      <c r="C1070" s="17" t="n">
        <v>37217</v>
      </c>
      <c r="D1070" s="18" t="n">
        <f aca="true">RAND()</f>
        <v>0.624916739359502</v>
      </c>
    </row>
    <row r="1071" customFormat="false" ht="17.25" hidden="false" customHeight="false" outlineLevel="0" collapsed="false">
      <c r="B1071" s="16" t="s">
        <v>1074</v>
      </c>
      <c r="C1071" s="17" t="n">
        <v>37082</v>
      </c>
      <c r="D1071" s="18" t="n">
        <f aca="true">RAND()</f>
        <v>0.888726059259597</v>
      </c>
    </row>
    <row r="1072" customFormat="false" ht="17.25" hidden="false" customHeight="false" outlineLevel="0" collapsed="false">
      <c r="B1072" s="16" t="s">
        <v>1075</v>
      </c>
      <c r="C1072" s="17" t="n">
        <v>37133</v>
      </c>
      <c r="D1072" s="18" t="n">
        <f aca="true">RAND()</f>
        <v>0.0386841126278757</v>
      </c>
    </row>
    <row r="1073" customFormat="false" ht="17.25" hidden="false" customHeight="false" outlineLevel="0" collapsed="false">
      <c r="B1073" s="16" t="s">
        <v>1076</v>
      </c>
      <c r="C1073" s="17" t="n">
        <v>37093</v>
      </c>
      <c r="D1073" s="18" t="n">
        <f aca="true">RAND()</f>
        <v>0.0897245201497929</v>
      </c>
    </row>
    <row r="1074" customFormat="false" ht="17.25" hidden="false" customHeight="false" outlineLevel="0" collapsed="false">
      <c r="B1074" s="16" t="s">
        <v>1077</v>
      </c>
      <c r="C1074" s="17" t="n">
        <v>37075</v>
      </c>
      <c r="D1074" s="18" t="n">
        <f aca="true">RAND()</f>
        <v>0.761503869704455</v>
      </c>
    </row>
    <row r="1075" customFormat="false" ht="17.25" hidden="false" customHeight="false" outlineLevel="0" collapsed="false">
      <c r="B1075" s="16" t="s">
        <v>1078</v>
      </c>
      <c r="C1075" s="17" t="n">
        <v>37211</v>
      </c>
      <c r="D1075" s="18" t="n">
        <f aca="true">RAND()</f>
        <v>0.869558114651529</v>
      </c>
    </row>
    <row r="1076" customFormat="false" ht="17.25" hidden="false" customHeight="false" outlineLevel="0" collapsed="false">
      <c r="B1076" s="16" t="s">
        <v>1079</v>
      </c>
      <c r="C1076" s="17" t="n">
        <v>36974</v>
      </c>
      <c r="D1076" s="18" t="n">
        <f aca="true">RAND()</f>
        <v>0.668664585382255</v>
      </c>
    </row>
    <row r="1077" customFormat="false" ht="17.25" hidden="false" customHeight="false" outlineLevel="0" collapsed="false">
      <c r="B1077" s="16" t="s">
        <v>1080</v>
      </c>
      <c r="C1077" s="17" t="n">
        <v>36947</v>
      </c>
      <c r="D1077" s="18" t="n">
        <f aca="true">RAND()</f>
        <v>0.548181291573023</v>
      </c>
    </row>
    <row r="1078" customFormat="false" ht="17.25" hidden="false" customHeight="false" outlineLevel="0" collapsed="false">
      <c r="B1078" s="16" t="s">
        <v>1081</v>
      </c>
      <c r="C1078" s="17" t="n">
        <v>36894</v>
      </c>
      <c r="D1078" s="18" t="n">
        <f aca="true">RAND()</f>
        <v>0.997568627364721</v>
      </c>
    </row>
    <row r="1079" customFormat="false" ht="17.25" hidden="false" customHeight="false" outlineLevel="0" collapsed="false">
      <c r="B1079" s="16" t="s">
        <v>1082</v>
      </c>
      <c r="C1079" s="17" t="n">
        <v>37182</v>
      </c>
      <c r="D1079" s="18" t="n">
        <f aca="true">RAND()</f>
        <v>0.0821332364137575</v>
      </c>
    </row>
    <row r="1080" customFormat="false" ht="17.25" hidden="false" customHeight="false" outlineLevel="0" collapsed="false">
      <c r="B1080" s="16" t="s">
        <v>1083</v>
      </c>
      <c r="C1080" s="17" t="n">
        <v>37194</v>
      </c>
      <c r="D1080" s="18" t="n">
        <f aca="true">RAND()</f>
        <v>0.835932307133781</v>
      </c>
    </row>
    <row r="1081" customFormat="false" ht="17.25" hidden="false" customHeight="false" outlineLevel="0" collapsed="false">
      <c r="B1081" s="16" t="s">
        <v>1084</v>
      </c>
      <c r="C1081" s="17" t="n">
        <v>36912</v>
      </c>
      <c r="D1081" s="18" t="n">
        <f aca="true">RAND()</f>
        <v>0.45227694827441</v>
      </c>
    </row>
    <row r="1082" customFormat="false" ht="17.25" hidden="false" customHeight="false" outlineLevel="0" collapsed="false">
      <c r="B1082" s="16" t="s">
        <v>1085</v>
      </c>
      <c r="C1082" s="17" t="n">
        <v>36943</v>
      </c>
      <c r="D1082" s="18" t="n">
        <f aca="true">RAND()</f>
        <v>0.560654863578138</v>
      </c>
    </row>
    <row r="1083" customFormat="false" ht="17.25" hidden="false" customHeight="false" outlineLevel="0" collapsed="false">
      <c r="B1083" s="16" t="s">
        <v>1086</v>
      </c>
      <c r="C1083" s="17" t="n">
        <v>37191</v>
      </c>
      <c r="D1083" s="18" t="n">
        <f aca="true">RAND()</f>
        <v>0.279388458269849</v>
      </c>
    </row>
    <row r="1084" customFormat="false" ht="17.25" hidden="false" customHeight="false" outlineLevel="0" collapsed="false">
      <c r="B1084" s="16" t="s">
        <v>1087</v>
      </c>
      <c r="C1084" s="17" t="n">
        <v>37075</v>
      </c>
      <c r="D1084" s="18" t="n">
        <f aca="true">RAND()</f>
        <v>0.201978400082938</v>
      </c>
    </row>
    <row r="1085" customFormat="false" ht="17.25" hidden="false" customHeight="false" outlineLevel="0" collapsed="false">
      <c r="B1085" s="16" t="s">
        <v>1088</v>
      </c>
      <c r="C1085" s="17" t="n">
        <v>37232</v>
      </c>
      <c r="D1085" s="18" t="n">
        <f aca="true">RAND()</f>
        <v>0.531694247082238</v>
      </c>
    </row>
    <row r="1086" customFormat="false" ht="17.25" hidden="false" customHeight="false" outlineLevel="0" collapsed="false">
      <c r="B1086" s="16" t="s">
        <v>1089</v>
      </c>
      <c r="C1086" s="17" t="n">
        <v>37201</v>
      </c>
      <c r="D1086" s="18" t="n">
        <f aca="true">RAND()</f>
        <v>0.267127151852778</v>
      </c>
    </row>
    <row r="1087" customFormat="false" ht="17.25" hidden="false" customHeight="false" outlineLevel="0" collapsed="false">
      <c r="B1087" s="16" t="s">
        <v>1090</v>
      </c>
      <c r="C1087" s="17" t="n">
        <v>37064</v>
      </c>
      <c r="D1087" s="18" t="n">
        <f aca="true">RAND()</f>
        <v>0.652545833007627</v>
      </c>
    </row>
    <row r="1088" customFormat="false" ht="17.25" hidden="false" customHeight="false" outlineLevel="0" collapsed="false">
      <c r="B1088" s="16" t="s">
        <v>1091</v>
      </c>
      <c r="C1088" s="17" t="n">
        <v>37166</v>
      </c>
      <c r="D1088" s="18" t="n">
        <f aca="true">RAND()</f>
        <v>0.594739874113893</v>
      </c>
    </row>
    <row r="1089" customFormat="false" ht="17.25" hidden="false" customHeight="false" outlineLevel="0" collapsed="false">
      <c r="B1089" s="16" t="s">
        <v>1092</v>
      </c>
      <c r="C1089" s="17" t="n">
        <v>37027</v>
      </c>
      <c r="D1089" s="18" t="n">
        <f aca="true">RAND()</f>
        <v>0.713160045063535</v>
      </c>
    </row>
    <row r="1090" customFormat="false" ht="17.25" hidden="false" customHeight="false" outlineLevel="0" collapsed="false">
      <c r="B1090" s="16" t="s">
        <v>1093</v>
      </c>
      <c r="C1090" s="17" t="n">
        <v>37247</v>
      </c>
      <c r="D1090" s="18" t="n">
        <f aca="true">RAND()</f>
        <v>0.243559325965661</v>
      </c>
    </row>
    <row r="1091" customFormat="false" ht="17.25" hidden="false" customHeight="false" outlineLevel="0" collapsed="false">
      <c r="B1091" s="16" t="s">
        <v>1094</v>
      </c>
      <c r="C1091" s="17" t="n">
        <v>37081</v>
      </c>
      <c r="D1091" s="18" t="n">
        <f aca="true">RAND()</f>
        <v>0.101148191320493</v>
      </c>
    </row>
    <row r="1092" customFormat="false" ht="17.25" hidden="false" customHeight="false" outlineLevel="0" collapsed="false">
      <c r="B1092" s="16" t="s">
        <v>1095</v>
      </c>
      <c r="C1092" s="17" t="n">
        <v>37086</v>
      </c>
      <c r="D1092" s="18" t="n">
        <f aca="true">RAND()</f>
        <v>0.975885106841014</v>
      </c>
    </row>
    <row r="1093" customFormat="false" ht="17.25" hidden="false" customHeight="false" outlineLevel="0" collapsed="false">
      <c r="B1093" s="16" t="s">
        <v>1096</v>
      </c>
      <c r="C1093" s="17" t="n">
        <v>37181</v>
      </c>
      <c r="D1093" s="18" t="n">
        <f aca="true">RAND()</f>
        <v>0.014088953593274</v>
      </c>
    </row>
    <row r="1094" customFormat="false" ht="17.25" hidden="false" customHeight="false" outlineLevel="0" collapsed="false">
      <c r="B1094" s="16" t="s">
        <v>1097</v>
      </c>
      <c r="C1094" s="17" t="n">
        <v>37181</v>
      </c>
      <c r="D1094" s="18" t="n">
        <f aca="true">RAND()</f>
        <v>0.712205451929687</v>
      </c>
    </row>
    <row r="1095" customFormat="false" ht="17.25" hidden="false" customHeight="false" outlineLevel="0" collapsed="false">
      <c r="B1095" s="16" t="s">
        <v>1098</v>
      </c>
      <c r="C1095" s="17" t="n">
        <v>37224</v>
      </c>
      <c r="D1095" s="18" t="n">
        <f aca="true">RAND()</f>
        <v>0.872427524059634</v>
      </c>
    </row>
    <row r="1096" customFormat="false" ht="17.25" hidden="false" customHeight="false" outlineLevel="0" collapsed="false">
      <c r="B1096" s="16" t="s">
        <v>1099</v>
      </c>
      <c r="C1096" s="17" t="n">
        <v>36957</v>
      </c>
      <c r="D1096" s="18" t="n">
        <f aca="true">RAND()</f>
        <v>0.803397271918675</v>
      </c>
    </row>
    <row r="1097" customFormat="false" ht="17.25" hidden="false" customHeight="false" outlineLevel="0" collapsed="false">
      <c r="B1097" s="16" t="s">
        <v>1100</v>
      </c>
      <c r="C1097" s="17" t="n">
        <v>37234</v>
      </c>
      <c r="D1097" s="18" t="n">
        <f aca="true">RAND()</f>
        <v>0.0893709748642615</v>
      </c>
    </row>
    <row r="1098" customFormat="false" ht="17.25" hidden="false" customHeight="false" outlineLevel="0" collapsed="false">
      <c r="B1098" s="16" t="s">
        <v>1101</v>
      </c>
      <c r="C1098" s="17" t="n">
        <v>37111</v>
      </c>
      <c r="D1098" s="18" t="n">
        <f aca="true">RAND()</f>
        <v>0.880178902897612</v>
      </c>
    </row>
    <row r="1099" customFormat="false" ht="17.25" hidden="false" customHeight="false" outlineLevel="0" collapsed="false">
      <c r="B1099" s="16" t="s">
        <v>1102</v>
      </c>
      <c r="C1099" s="17" t="n">
        <v>37174</v>
      </c>
      <c r="D1099" s="18" t="n">
        <f aca="true">RAND()</f>
        <v>0.526558838890746</v>
      </c>
    </row>
    <row r="1100" customFormat="false" ht="17.25" hidden="false" customHeight="false" outlineLevel="0" collapsed="false">
      <c r="B1100" s="16" t="s">
        <v>1103</v>
      </c>
      <c r="C1100" s="17" t="n">
        <v>36906</v>
      </c>
      <c r="D1100" s="18" t="n">
        <f aca="true">RAND()</f>
        <v>0.904201173006012</v>
      </c>
    </row>
    <row r="1101" customFormat="false" ht="17.25" hidden="false" customHeight="false" outlineLevel="0" collapsed="false">
      <c r="B1101" s="16" t="s">
        <v>1104</v>
      </c>
      <c r="C1101" s="17" t="n">
        <v>36945</v>
      </c>
      <c r="D1101" s="18" t="n">
        <f aca="true">RAND()</f>
        <v>0.497503066438682</v>
      </c>
    </row>
    <row r="1102" customFormat="false" ht="17.25" hidden="false" customHeight="false" outlineLevel="0" collapsed="false">
      <c r="B1102" s="16" t="s">
        <v>1105</v>
      </c>
      <c r="C1102" s="17" t="n">
        <v>37222</v>
      </c>
      <c r="D1102" s="18" t="n">
        <f aca="true">RAND()</f>
        <v>0.027037213176539</v>
      </c>
    </row>
    <row r="1103" customFormat="false" ht="17.25" hidden="false" customHeight="false" outlineLevel="0" collapsed="false">
      <c r="B1103" s="16" t="s">
        <v>1106</v>
      </c>
      <c r="C1103" s="17" t="n">
        <v>37206</v>
      </c>
      <c r="D1103" s="18" t="n">
        <f aca="true">RAND()</f>
        <v>0.41887839309095</v>
      </c>
    </row>
    <row r="1104" customFormat="false" ht="17.25" hidden="false" customHeight="false" outlineLevel="0" collapsed="false">
      <c r="B1104" s="16" t="s">
        <v>1107</v>
      </c>
      <c r="C1104" s="17" t="n">
        <v>37225</v>
      </c>
      <c r="D1104" s="18" t="n">
        <f aca="true">RAND()</f>
        <v>0.262441263830173</v>
      </c>
    </row>
    <row r="1105" customFormat="false" ht="17.25" hidden="false" customHeight="false" outlineLevel="0" collapsed="false">
      <c r="B1105" s="16" t="s">
        <v>1108</v>
      </c>
      <c r="C1105" s="17" t="n">
        <v>37216</v>
      </c>
      <c r="D1105" s="18" t="n">
        <f aca="true">RAND()</f>
        <v>0.101499986989575</v>
      </c>
    </row>
    <row r="1106" customFormat="false" ht="17.25" hidden="false" customHeight="false" outlineLevel="0" collapsed="false">
      <c r="B1106" s="16" t="s">
        <v>1109</v>
      </c>
      <c r="C1106" s="17" t="n">
        <v>37086</v>
      </c>
      <c r="D1106" s="18" t="n">
        <f aca="true">RAND()</f>
        <v>0.428445661019731</v>
      </c>
    </row>
    <row r="1107" customFormat="false" ht="17.25" hidden="false" customHeight="false" outlineLevel="0" collapsed="false">
      <c r="B1107" s="16" t="s">
        <v>1110</v>
      </c>
      <c r="C1107" s="17" t="n">
        <v>37010</v>
      </c>
      <c r="D1107" s="18" t="n">
        <f aca="true">RAND()</f>
        <v>0.920261228022337</v>
      </c>
    </row>
    <row r="1108" customFormat="false" ht="17.25" hidden="false" customHeight="false" outlineLevel="0" collapsed="false">
      <c r="B1108" s="16" t="s">
        <v>1111</v>
      </c>
      <c r="C1108" s="17" t="n">
        <v>37106</v>
      </c>
      <c r="D1108" s="18" t="n">
        <f aca="true">RAND()</f>
        <v>0.375855586762362</v>
      </c>
    </row>
    <row r="1109" customFormat="false" ht="17.25" hidden="false" customHeight="false" outlineLevel="0" collapsed="false">
      <c r="B1109" s="16" t="s">
        <v>1112</v>
      </c>
      <c r="C1109" s="17" t="n">
        <v>36962</v>
      </c>
      <c r="D1109" s="18" t="n">
        <f aca="true">RAND()</f>
        <v>0.615607351846238</v>
      </c>
    </row>
    <row r="1110" customFormat="false" ht="17.25" hidden="false" customHeight="false" outlineLevel="0" collapsed="false">
      <c r="B1110" s="16" t="s">
        <v>1113</v>
      </c>
      <c r="C1110" s="17" t="n">
        <v>37115</v>
      </c>
      <c r="D1110" s="18" t="n">
        <f aca="true">RAND()</f>
        <v>0.204606016676091</v>
      </c>
    </row>
    <row r="1111" customFormat="false" ht="17.25" hidden="false" customHeight="false" outlineLevel="0" collapsed="false">
      <c r="B1111" s="16" t="s">
        <v>1114</v>
      </c>
      <c r="C1111" s="17" t="n">
        <v>36911</v>
      </c>
      <c r="D1111" s="18" t="n">
        <f aca="true">RAND()</f>
        <v>0.357038995392178</v>
      </c>
    </row>
    <row r="1112" customFormat="false" ht="17.25" hidden="false" customHeight="false" outlineLevel="0" collapsed="false">
      <c r="B1112" s="16" t="s">
        <v>1115</v>
      </c>
      <c r="C1112" s="17" t="n">
        <v>37241</v>
      </c>
      <c r="D1112" s="18" t="n">
        <f aca="true">RAND()</f>
        <v>0.184816392416436</v>
      </c>
    </row>
    <row r="1113" customFormat="false" ht="17.25" hidden="false" customHeight="false" outlineLevel="0" collapsed="false">
      <c r="B1113" s="16" t="s">
        <v>1116</v>
      </c>
      <c r="C1113" s="17" t="n">
        <v>37094</v>
      </c>
      <c r="D1113" s="18" t="n">
        <f aca="true">RAND()</f>
        <v>0.65972525723708</v>
      </c>
    </row>
    <row r="1114" customFormat="false" ht="17.25" hidden="false" customHeight="false" outlineLevel="0" collapsed="false">
      <c r="B1114" s="16" t="s">
        <v>1117</v>
      </c>
      <c r="C1114" s="17" t="n">
        <v>37222</v>
      </c>
      <c r="D1114" s="18" t="n">
        <f aca="true">RAND()</f>
        <v>0.346732905134872</v>
      </c>
    </row>
    <row r="1115" customFormat="false" ht="17.25" hidden="false" customHeight="false" outlineLevel="0" collapsed="false">
      <c r="B1115" s="16" t="s">
        <v>1118</v>
      </c>
      <c r="C1115" s="17" t="n">
        <v>36995</v>
      </c>
      <c r="D1115" s="18" t="n">
        <f aca="true">RAND()</f>
        <v>0.0618798219704959</v>
      </c>
    </row>
    <row r="1116" customFormat="false" ht="17.25" hidden="false" customHeight="false" outlineLevel="0" collapsed="false">
      <c r="B1116" s="16" t="s">
        <v>1119</v>
      </c>
      <c r="C1116" s="17" t="n">
        <v>37053</v>
      </c>
      <c r="D1116" s="18" t="n">
        <f aca="true">RAND()</f>
        <v>0.612031303402375</v>
      </c>
    </row>
    <row r="1117" customFormat="false" ht="17.25" hidden="false" customHeight="false" outlineLevel="0" collapsed="false">
      <c r="B1117" s="16" t="s">
        <v>1120</v>
      </c>
      <c r="C1117" s="17" t="n">
        <v>37237</v>
      </c>
      <c r="D1117" s="18" t="n">
        <f aca="true">RAND()</f>
        <v>0.669860786829366</v>
      </c>
    </row>
    <row r="1118" customFormat="false" ht="17.25" hidden="false" customHeight="false" outlineLevel="0" collapsed="false">
      <c r="B1118" s="16" t="s">
        <v>1121</v>
      </c>
      <c r="C1118" s="17" t="n">
        <v>36972</v>
      </c>
      <c r="D1118" s="18" t="n">
        <f aca="true">RAND()</f>
        <v>0.704814447045175</v>
      </c>
    </row>
    <row r="1119" customFormat="false" ht="17.25" hidden="false" customHeight="false" outlineLevel="0" collapsed="false">
      <c r="B1119" s="16" t="s">
        <v>1122</v>
      </c>
      <c r="C1119" s="17" t="n">
        <v>37181</v>
      </c>
      <c r="D1119" s="18" t="n">
        <f aca="true">RAND()</f>
        <v>0.249140595611142</v>
      </c>
    </row>
    <row r="1120" customFormat="false" ht="17.25" hidden="false" customHeight="false" outlineLevel="0" collapsed="false">
      <c r="B1120" s="16" t="s">
        <v>1123</v>
      </c>
      <c r="C1120" s="17" t="n">
        <v>36993</v>
      </c>
      <c r="D1120" s="18" t="n">
        <f aca="true">RAND()</f>
        <v>0.429188045475945</v>
      </c>
    </row>
    <row r="1121" customFormat="false" ht="17.25" hidden="false" customHeight="false" outlineLevel="0" collapsed="false">
      <c r="B1121" s="16" t="s">
        <v>1124</v>
      </c>
      <c r="C1121" s="17" t="n">
        <v>37177</v>
      </c>
      <c r="D1121" s="18" t="n">
        <f aca="true">RAND()</f>
        <v>0.523060162856887</v>
      </c>
    </row>
    <row r="1122" customFormat="false" ht="17.25" hidden="false" customHeight="false" outlineLevel="0" collapsed="false">
      <c r="B1122" s="16" t="s">
        <v>1125</v>
      </c>
      <c r="C1122" s="17" t="n">
        <v>36921</v>
      </c>
      <c r="D1122" s="18" t="n">
        <f aca="true">RAND()</f>
        <v>0.0316074477239104</v>
      </c>
    </row>
    <row r="1123" customFormat="false" ht="17.25" hidden="false" customHeight="false" outlineLevel="0" collapsed="false">
      <c r="B1123" s="16" t="s">
        <v>1126</v>
      </c>
      <c r="C1123" s="17" t="n">
        <v>36927</v>
      </c>
      <c r="D1123" s="18" t="n">
        <f aca="true">RAND()</f>
        <v>0.872096104704291</v>
      </c>
    </row>
    <row r="1124" customFormat="false" ht="17.25" hidden="false" customHeight="false" outlineLevel="0" collapsed="false">
      <c r="B1124" s="16" t="s">
        <v>1127</v>
      </c>
      <c r="C1124" s="17" t="n">
        <v>36920</v>
      </c>
      <c r="D1124" s="18" t="n">
        <f aca="true">RAND()</f>
        <v>0.980477420385305</v>
      </c>
    </row>
    <row r="1125" customFormat="false" ht="17.25" hidden="false" customHeight="false" outlineLevel="0" collapsed="false">
      <c r="B1125" s="16" t="s">
        <v>1128</v>
      </c>
      <c r="C1125" s="17" t="n">
        <v>37183</v>
      </c>
      <c r="D1125" s="18" t="n">
        <f aca="true">RAND()</f>
        <v>0.12175488577399</v>
      </c>
    </row>
    <row r="1126" customFormat="false" ht="17.25" hidden="false" customHeight="false" outlineLevel="0" collapsed="false">
      <c r="B1126" s="16" t="s">
        <v>1129</v>
      </c>
      <c r="C1126" s="17" t="n">
        <v>36991</v>
      </c>
      <c r="D1126" s="18" t="n">
        <f aca="true">RAND()</f>
        <v>0.507826929367334</v>
      </c>
    </row>
    <row r="1127" customFormat="false" ht="17.25" hidden="false" customHeight="false" outlineLevel="0" collapsed="false">
      <c r="B1127" s="16" t="s">
        <v>1130</v>
      </c>
      <c r="C1127" s="17" t="n">
        <v>37080</v>
      </c>
      <c r="D1127" s="18" t="n">
        <f aca="true">RAND()</f>
        <v>0.567603342235789</v>
      </c>
    </row>
    <row r="1128" customFormat="false" ht="17.25" hidden="false" customHeight="false" outlineLevel="0" collapsed="false">
      <c r="B1128" s="16" t="s">
        <v>1131</v>
      </c>
      <c r="C1128" s="17" t="n">
        <v>37039</v>
      </c>
      <c r="D1128" s="18" t="n">
        <f aca="true">RAND()</f>
        <v>0.148510097140653</v>
      </c>
    </row>
    <row r="1129" customFormat="false" ht="17.25" hidden="false" customHeight="false" outlineLevel="0" collapsed="false">
      <c r="B1129" s="16" t="s">
        <v>1132</v>
      </c>
      <c r="C1129" s="17" t="n">
        <v>37143</v>
      </c>
      <c r="D1129" s="18" t="n">
        <f aca="true">RAND()</f>
        <v>0.139838113536079</v>
      </c>
    </row>
    <row r="1130" customFormat="false" ht="17.25" hidden="false" customHeight="false" outlineLevel="0" collapsed="false">
      <c r="B1130" s="16" t="s">
        <v>1133</v>
      </c>
      <c r="C1130" s="17" t="n">
        <v>37100</v>
      </c>
      <c r="D1130" s="18" t="n">
        <f aca="true">RAND()</f>
        <v>0.185233007876685</v>
      </c>
    </row>
    <row r="1131" customFormat="false" ht="17.25" hidden="false" customHeight="false" outlineLevel="0" collapsed="false">
      <c r="B1131" s="16" t="s">
        <v>1134</v>
      </c>
      <c r="C1131" s="17" t="n">
        <v>36940</v>
      </c>
      <c r="D1131" s="18" t="n">
        <f aca="true">RAND()</f>
        <v>0.202623274984835</v>
      </c>
    </row>
    <row r="1132" customFormat="false" ht="17.25" hidden="false" customHeight="false" outlineLevel="0" collapsed="false">
      <c r="B1132" s="16" t="s">
        <v>1135</v>
      </c>
      <c r="C1132" s="17" t="n">
        <v>37201</v>
      </c>
      <c r="D1132" s="18" t="n">
        <f aca="true">RAND()</f>
        <v>0.429208928682874</v>
      </c>
    </row>
    <row r="1133" customFormat="false" ht="17.25" hidden="false" customHeight="false" outlineLevel="0" collapsed="false">
      <c r="B1133" s="16" t="s">
        <v>1136</v>
      </c>
      <c r="C1133" s="17" t="n">
        <v>37022</v>
      </c>
      <c r="D1133" s="18" t="n">
        <f aca="true">RAND()</f>
        <v>0.039051268373722</v>
      </c>
    </row>
    <row r="1134" customFormat="false" ht="17.25" hidden="false" customHeight="false" outlineLevel="0" collapsed="false">
      <c r="B1134" s="16" t="s">
        <v>1137</v>
      </c>
      <c r="C1134" s="17" t="n">
        <v>36917</v>
      </c>
      <c r="D1134" s="18" t="n">
        <f aca="true">RAND()</f>
        <v>0.663899329103851</v>
      </c>
    </row>
    <row r="1135" customFormat="false" ht="17.25" hidden="false" customHeight="false" outlineLevel="0" collapsed="false">
      <c r="B1135" s="16" t="s">
        <v>1138</v>
      </c>
      <c r="C1135" s="17" t="n">
        <v>37150</v>
      </c>
      <c r="D1135" s="18" t="n">
        <f aca="true">RAND()</f>
        <v>0.422336186826304</v>
      </c>
    </row>
    <row r="1136" customFormat="false" ht="17.25" hidden="false" customHeight="false" outlineLevel="0" collapsed="false">
      <c r="B1136" s="16" t="s">
        <v>1139</v>
      </c>
      <c r="C1136" s="17" t="n">
        <v>37103</v>
      </c>
      <c r="D1136" s="18" t="n">
        <f aca="true">RAND()</f>
        <v>0.934088308696151</v>
      </c>
    </row>
    <row r="1137" customFormat="false" ht="17.25" hidden="false" customHeight="false" outlineLevel="0" collapsed="false">
      <c r="B1137" s="16" t="s">
        <v>1140</v>
      </c>
      <c r="C1137" s="17" t="n">
        <v>37134</v>
      </c>
      <c r="D1137" s="18" t="n">
        <f aca="true">RAND()</f>
        <v>0.745553680981892</v>
      </c>
    </row>
    <row r="1138" customFormat="false" ht="17.25" hidden="false" customHeight="false" outlineLevel="0" collapsed="false">
      <c r="B1138" s="16" t="s">
        <v>1141</v>
      </c>
      <c r="C1138" s="17" t="n">
        <v>37021</v>
      </c>
      <c r="D1138" s="18" t="n">
        <f aca="true">RAND()</f>
        <v>0.972054611891124</v>
      </c>
    </row>
    <row r="1139" customFormat="false" ht="17.25" hidden="false" customHeight="false" outlineLevel="0" collapsed="false">
      <c r="B1139" s="16" t="s">
        <v>1142</v>
      </c>
      <c r="C1139" s="17" t="n">
        <v>37211</v>
      </c>
      <c r="D1139" s="18" t="n">
        <f aca="true">RAND()</f>
        <v>0.393393986048694</v>
      </c>
    </row>
    <row r="1140" customFormat="false" ht="17.25" hidden="false" customHeight="false" outlineLevel="0" collapsed="false">
      <c r="B1140" s="16" t="s">
        <v>1143</v>
      </c>
      <c r="C1140" s="17" t="n">
        <v>37177</v>
      </c>
      <c r="D1140" s="18" t="n">
        <f aca="true">RAND()</f>
        <v>0.814343231304082</v>
      </c>
    </row>
    <row r="1141" customFormat="false" ht="17.25" hidden="false" customHeight="false" outlineLevel="0" collapsed="false">
      <c r="B1141" s="16" t="s">
        <v>1144</v>
      </c>
      <c r="C1141" s="17" t="n">
        <v>37222</v>
      </c>
      <c r="D1141" s="18" t="n">
        <f aca="true">RAND()</f>
        <v>0.287113115932133</v>
      </c>
    </row>
    <row r="1142" customFormat="false" ht="17.25" hidden="false" customHeight="false" outlineLevel="0" collapsed="false">
      <c r="B1142" s="16" t="s">
        <v>1145</v>
      </c>
      <c r="C1142" s="17" t="n">
        <v>37097</v>
      </c>
      <c r="D1142" s="18" t="n">
        <f aca="true">RAND()</f>
        <v>0.941389981972292</v>
      </c>
    </row>
    <row r="1143" customFormat="false" ht="17.25" hidden="false" customHeight="false" outlineLevel="0" collapsed="false">
      <c r="B1143" s="16" t="s">
        <v>1146</v>
      </c>
      <c r="C1143" s="17" t="n">
        <v>37213</v>
      </c>
      <c r="D1143" s="18" t="n">
        <f aca="true">RAND()</f>
        <v>0.547483772628233</v>
      </c>
    </row>
    <row r="1144" customFormat="false" ht="17.25" hidden="false" customHeight="false" outlineLevel="0" collapsed="false">
      <c r="B1144" s="16" t="s">
        <v>1147</v>
      </c>
      <c r="C1144" s="17" t="n">
        <v>36935</v>
      </c>
      <c r="D1144" s="18" t="n">
        <f aca="true">RAND()</f>
        <v>0.0993046688227453</v>
      </c>
    </row>
    <row r="1145" customFormat="false" ht="17.25" hidden="false" customHeight="false" outlineLevel="0" collapsed="false">
      <c r="B1145" s="16" t="s">
        <v>1148</v>
      </c>
      <c r="C1145" s="17" t="n">
        <v>37064</v>
      </c>
      <c r="D1145" s="18" t="n">
        <f aca="true">RAND()</f>
        <v>0.70776624803001</v>
      </c>
    </row>
    <row r="1146" customFormat="false" ht="17.25" hidden="false" customHeight="false" outlineLevel="0" collapsed="false">
      <c r="B1146" s="16" t="s">
        <v>1149</v>
      </c>
      <c r="C1146" s="17" t="n">
        <v>37180</v>
      </c>
      <c r="D1146" s="18" t="n">
        <f aca="true">RAND()</f>
        <v>0.961117387367017</v>
      </c>
    </row>
    <row r="1147" customFormat="false" ht="17.25" hidden="false" customHeight="false" outlineLevel="0" collapsed="false">
      <c r="B1147" s="16" t="s">
        <v>1150</v>
      </c>
      <c r="C1147" s="17" t="n">
        <v>37119</v>
      </c>
      <c r="D1147" s="18" t="n">
        <f aca="true">RAND()</f>
        <v>0.111461710052561</v>
      </c>
    </row>
    <row r="1148" customFormat="false" ht="17.25" hidden="false" customHeight="false" outlineLevel="0" collapsed="false">
      <c r="B1148" s="16" t="s">
        <v>1151</v>
      </c>
      <c r="C1148" s="17" t="n">
        <v>37039</v>
      </c>
      <c r="D1148" s="18" t="n">
        <f aca="true">RAND()</f>
        <v>0.529861743596128</v>
      </c>
    </row>
    <row r="1149" customFormat="false" ht="17.25" hidden="false" customHeight="false" outlineLevel="0" collapsed="false">
      <c r="B1149" s="16" t="s">
        <v>1152</v>
      </c>
      <c r="C1149" s="17" t="n">
        <v>37047</v>
      </c>
      <c r="D1149" s="18" t="n">
        <f aca="true">RAND()</f>
        <v>0.458527105125071</v>
      </c>
    </row>
    <row r="1150" customFormat="false" ht="17.25" hidden="false" customHeight="false" outlineLevel="0" collapsed="false">
      <c r="B1150" s="16" t="s">
        <v>1153</v>
      </c>
      <c r="C1150" s="17" t="n">
        <v>37031</v>
      </c>
      <c r="D1150" s="18" t="n">
        <f aca="true">RAND()</f>
        <v>0.389760460037654</v>
      </c>
    </row>
    <row r="1151" customFormat="false" ht="17.25" hidden="false" customHeight="false" outlineLevel="0" collapsed="false">
      <c r="B1151" s="16" t="s">
        <v>1154</v>
      </c>
      <c r="C1151" s="17" t="n">
        <v>37234</v>
      </c>
      <c r="D1151" s="18" t="n">
        <f aca="true">RAND()</f>
        <v>0.947484071502173</v>
      </c>
    </row>
    <row r="1152" customFormat="false" ht="17.25" hidden="false" customHeight="false" outlineLevel="0" collapsed="false">
      <c r="B1152" s="16" t="s">
        <v>1155</v>
      </c>
      <c r="C1152" s="17" t="n">
        <v>37217</v>
      </c>
      <c r="D1152" s="18" t="n">
        <f aca="true">RAND()</f>
        <v>0.648025994402947</v>
      </c>
    </row>
    <row r="1153" customFormat="false" ht="17.25" hidden="false" customHeight="false" outlineLevel="0" collapsed="false">
      <c r="B1153" s="16" t="s">
        <v>1156</v>
      </c>
      <c r="C1153" s="17" t="n">
        <v>37223</v>
      </c>
      <c r="D1153" s="18" t="n">
        <f aca="true">RAND()</f>
        <v>0.0345557180442643</v>
      </c>
    </row>
    <row r="1154" customFormat="false" ht="17.25" hidden="false" customHeight="false" outlineLevel="0" collapsed="false">
      <c r="B1154" s="16" t="s">
        <v>1157</v>
      </c>
      <c r="C1154" s="17" t="n">
        <v>37040</v>
      </c>
      <c r="D1154" s="18" t="n">
        <f aca="true">RAND()</f>
        <v>0.338243162246683</v>
      </c>
    </row>
    <row r="1155" customFormat="false" ht="17.25" hidden="false" customHeight="false" outlineLevel="0" collapsed="false">
      <c r="B1155" s="16" t="s">
        <v>1158</v>
      </c>
      <c r="C1155" s="17" t="n">
        <v>36902</v>
      </c>
      <c r="D1155" s="18" t="n">
        <f aca="true">RAND()</f>
        <v>0.758806729525658</v>
      </c>
    </row>
    <row r="1156" customFormat="false" ht="17.25" hidden="false" customHeight="false" outlineLevel="0" collapsed="false">
      <c r="B1156" s="16" t="s">
        <v>1159</v>
      </c>
      <c r="C1156" s="17" t="n">
        <v>36892</v>
      </c>
      <c r="D1156" s="18" t="n">
        <f aca="true">RAND()</f>
        <v>0.246639994113657</v>
      </c>
    </row>
    <row r="1157" customFormat="false" ht="17.25" hidden="false" customHeight="false" outlineLevel="0" collapsed="false">
      <c r="B1157" s="16" t="s">
        <v>1160</v>
      </c>
      <c r="C1157" s="17" t="n">
        <v>37225</v>
      </c>
      <c r="D1157" s="18" t="n">
        <f aca="true">RAND()</f>
        <v>0.231824813785378</v>
      </c>
    </row>
    <row r="1158" customFormat="false" ht="17.25" hidden="false" customHeight="false" outlineLevel="0" collapsed="false">
      <c r="B1158" s="16" t="s">
        <v>1161</v>
      </c>
      <c r="C1158" s="17" t="n">
        <v>37235</v>
      </c>
      <c r="D1158" s="18" t="n">
        <f aca="true">RAND()</f>
        <v>0.0764735949414725</v>
      </c>
    </row>
    <row r="1159" customFormat="false" ht="17.25" hidden="false" customHeight="false" outlineLevel="0" collapsed="false">
      <c r="B1159" s="16" t="s">
        <v>1162</v>
      </c>
      <c r="C1159" s="17" t="n">
        <v>37254</v>
      </c>
      <c r="D1159" s="18" t="n">
        <f aca="true">RAND()</f>
        <v>0.171167646960629</v>
      </c>
    </row>
    <row r="1160" customFormat="false" ht="17.25" hidden="false" customHeight="false" outlineLevel="0" collapsed="false">
      <c r="B1160" s="16" t="s">
        <v>1163</v>
      </c>
      <c r="C1160" s="17" t="n">
        <v>37234</v>
      </c>
      <c r="D1160" s="18" t="n">
        <f aca="true">RAND()</f>
        <v>0.801595460356412</v>
      </c>
    </row>
    <row r="1161" customFormat="false" ht="17.25" hidden="false" customHeight="false" outlineLevel="0" collapsed="false">
      <c r="B1161" s="16" t="s">
        <v>1164</v>
      </c>
      <c r="C1161" s="17" t="n">
        <v>36980</v>
      </c>
      <c r="D1161" s="18" t="n">
        <f aca="true">RAND()</f>
        <v>0.752297795067898</v>
      </c>
    </row>
    <row r="1162" customFormat="false" ht="17.25" hidden="false" customHeight="false" outlineLevel="0" collapsed="false">
      <c r="B1162" s="16" t="s">
        <v>1165</v>
      </c>
      <c r="C1162" s="17" t="n">
        <v>37230</v>
      </c>
      <c r="D1162" s="18" t="n">
        <f aca="true">RAND()</f>
        <v>0.0913290610813991</v>
      </c>
    </row>
    <row r="1163" customFormat="false" ht="17.25" hidden="false" customHeight="false" outlineLevel="0" collapsed="false">
      <c r="B1163" s="16" t="s">
        <v>1166</v>
      </c>
      <c r="C1163" s="17" t="n">
        <v>37042</v>
      </c>
      <c r="D1163" s="18" t="n">
        <f aca="true">RAND()</f>
        <v>0.593032479837981</v>
      </c>
    </row>
    <row r="1164" customFormat="false" ht="17.25" hidden="false" customHeight="false" outlineLevel="0" collapsed="false">
      <c r="B1164" s="16" t="s">
        <v>1167</v>
      </c>
      <c r="C1164" s="17" t="n">
        <v>37189</v>
      </c>
      <c r="D1164" s="18" t="n">
        <f aca="true">RAND()</f>
        <v>0.83370373302863</v>
      </c>
    </row>
    <row r="1165" customFormat="false" ht="17.25" hidden="false" customHeight="false" outlineLevel="0" collapsed="false">
      <c r="B1165" s="16" t="s">
        <v>1168</v>
      </c>
      <c r="C1165" s="17" t="n">
        <v>37114</v>
      </c>
      <c r="D1165" s="18" t="n">
        <f aca="true">RAND()</f>
        <v>0.731109101676268</v>
      </c>
    </row>
    <row r="1166" customFormat="false" ht="17.25" hidden="false" customHeight="false" outlineLevel="0" collapsed="false">
      <c r="B1166" s="16" t="s">
        <v>1169</v>
      </c>
      <c r="C1166" s="17" t="n">
        <v>36991</v>
      </c>
      <c r="D1166" s="18" t="n">
        <f aca="true">RAND()</f>
        <v>0.973822175767655</v>
      </c>
    </row>
    <row r="1167" customFormat="false" ht="17.25" hidden="false" customHeight="false" outlineLevel="0" collapsed="false">
      <c r="B1167" s="16" t="s">
        <v>1170</v>
      </c>
      <c r="C1167" s="17" t="n">
        <v>37052</v>
      </c>
      <c r="D1167" s="18" t="n">
        <f aca="true">RAND()</f>
        <v>0.95224954996392</v>
      </c>
    </row>
    <row r="1168" customFormat="false" ht="17.25" hidden="false" customHeight="false" outlineLevel="0" collapsed="false">
      <c r="B1168" s="16" t="s">
        <v>1171</v>
      </c>
      <c r="C1168" s="17" t="n">
        <v>37249</v>
      </c>
      <c r="D1168" s="18" t="n">
        <f aca="true">RAND()</f>
        <v>0.572088392002094</v>
      </c>
    </row>
    <row r="1169" customFormat="false" ht="17.25" hidden="false" customHeight="false" outlineLevel="0" collapsed="false">
      <c r="B1169" s="16" t="s">
        <v>1172</v>
      </c>
      <c r="C1169" s="17" t="n">
        <v>36951</v>
      </c>
      <c r="D1169" s="18" t="n">
        <f aca="true">RAND()</f>
        <v>0.110798779513148</v>
      </c>
    </row>
    <row r="1170" customFormat="false" ht="17.25" hidden="false" customHeight="false" outlineLevel="0" collapsed="false">
      <c r="B1170" s="16" t="s">
        <v>1173</v>
      </c>
      <c r="C1170" s="17" t="n">
        <v>36920</v>
      </c>
      <c r="D1170" s="18" t="n">
        <f aca="true">RAND()</f>
        <v>0.303668416616735</v>
      </c>
    </row>
    <row r="1171" customFormat="false" ht="17.25" hidden="false" customHeight="false" outlineLevel="0" collapsed="false">
      <c r="B1171" s="16" t="s">
        <v>1174</v>
      </c>
      <c r="C1171" s="17" t="n">
        <v>36912</v>
      </c>
      <c r="D1171" s="18" t="n">
        <f aca="true">RAND()</f>
        <v>0.00171090136027595</v>
      </c>
    </row>
    <row r="1172" customFormat="false" ht="17.25" hidden="false" customHeight="false" outlineLevel="0" collapsed="false">
      <c r="B1172" s="16" t="s">
        <v>1175</v>
      </c>
      <c r="C1172" s="17" t="n">
        <v>36915</v>
      </c>
      <c r="D1172" s="18" t="n">
        <f aca="true">RAND()</f>
        <v>0.800684389658441</v>
      </c>
    </row>
    <row r="1173" customFormat="false" ht="17.25" hidden="false" customHeight="false" outlineLevel="0" collapsed="false">
      <c r="B1173" s="16" t="s">
        <v>1176</v>
      </c>
      <c r="C1173" s="17" t="n">
        <v>37026</v>
      </c>
      <c r="D1173" s="18" t="n">
        <f aca="true">RAND()</f>
        <v>0.80306540434582</v>
      </c>
    </row>
    <row r="1174" customFormat="false" ht="17.25" hidden="false" customHeight="false" outlineLevel="0" collapsed="false">
      <c r="B1174" s="16" t="s">
        <v>1177</v>
      </c>
      <c r="C1174" s="17" t="n">
        <v>37244</v>
      </c>
      <c r="D1174" s="18" t="n">
        <f aca="true">RAND()</f>
        <v>0.523597579466232</v>
      </c>
    </row>
    <row r="1175" customFormat="false" ht="17.25" hidden="false" customHeight="false" outlineLevel="0" collapsed="false">
      <c r="B1175" s="16" t="s">
        <v>1178</v>
      </c>
      <c r="C1175" s="17" t="n">
        <v>37050</v>
      </c>
      <c r="D1175" s="18" t="n">
        <f aca="true">RAND()</f>
        <v>0.0462466521100942</v>
      </c>
    </row>
    <row r="1176" customFormat="false" ht="17.25" hidden="false" customHeight="false" outlineLevel="0" collapsed="false">
      <c r="B1176" s="16" t="s">
        <v>1179</v>
      </c>
      <c r="C1176" s="17" t="n">
        <v>36967</v>
      </c>
      <c r="D1176" s="18" t="n">
        <f aca="true">RAND()</f>
        <v>0.966469974878269</v>
      </c>
    </row>
    <row r="1177" customFormat="false" ht="17.25" hidden="false" customHeight="false" outlineLevel="0" collapsed="false">
      <c r="B1177" s="16" t="s">
        <v>1180</v>
      </c>
      <c r="C1177" s="17" t="n">
        <v>37079</v>
      </c>
      <c r="D1177" s="18" t="n">
        <f aca="true">RAND()</f>
        <v>0.975769589847198</v>
      </c>
    </row>
    <row r="1178" customFormat="false" ht="17.25" hidden="false" customHeight="false" outlineLevel="0" collapsed="false">
      <c r="B1178" s="16" t="s">
        <v>1181</v>
      </c>
      <c r="C1178" s="17" t="n">
        <v>37246</v>
      </c>
      <c r="D1178" s="18" t="n">
        <f aca="true">RAND()</f>
        <v>0.927358219864424</v>
      </c>
    </row>
    <row r="1179" customFormat="false" ht="17.25" hidden="false" customHeight="false" outlineLevel="0" collapsed="false">
      <c r="B1179" s="16" t="s">
        <v>1182</v>
      </c>
      <c r="C1179" s="17" t="n">
        <v>37035</v>
      </c>
      <c r="D1179" s="18" t="n">
        <f aca="true">RAND()</f>
        <v>0.567407837257951</v>
      </c>
    </row>
    <row r="1180" customFormat="false" ht="17.25" hidden="false" customHeight="false" outlineLevel="0" collapsed="false">
      <c r="B1180" s="16" t="s">
        <v>1183</v>
      </c>
      <c r="C1180" s="17" t="n">
        <v>37056</v>
      </c>
      <c r="D1180" s="18" t="n">
        <f aca="true">RAND()</f>
        <v>0.387571552974518</v>
      </c>
    </row>
    <row r="1181" customFormat="false" ht="17.25" hidden="false" customHeight="false" outlineLevel="0" collapsed="false">
      <c r="B1181" s="16" t="s">
        <v>1184</v>
      </c>
      <c r="C1181" s="17" t="n">
        <v>37095</v>
      </c>
      <c r="D1181" s="18" t="n">
        <f aca="true">RAND()</f>
        <v>0.528815607080859</v>
      </c>
    </row>
    <row r="1182" customFormat="false" ht="17.25" hidden="false" customHeight="false" outlineLevel="0" collapsed="false">
      <c r="B1182" s="16" t="s">
        <v>1185</v>
      </c>
      <c r="C1182" s="17" t="n">
        <v>36986</v>
      </c>
      <c r="D1182" s="18" t="n">
        <f aca="true">RAND()</f>
        <v>0.718758570607359</v>
      </c>
    </row>
    <row r="1183" customFormat="false" ht="17.25" hidden="false" customHeight="false" outlineLevel="0" collapsed="false">
      <c r="B1183" s="16" t="s">
        <v>1186</v>
      </c>
      <c r="C1183" s="17" t="n">
        <v>37150</v>
      </c>
      <c r="D1183" s="18" t="n">
        <f aca="true">RAND()</f>
        <v>0.323888633522938</v>
      </c>
    </row>
    <row r="1184" customFormat="false" ht="17.25" hidden="false" customHeight="false" outlineLevel="0" collapsed="false">
      <c r="B1184" s="16" t="s">
        <v>1187</v>
      </c>
      <c r="C1184" s="17" t="n">
        <v>37206</v>
      </c>
      <c r="D1184" s="18" t="n">
        <f aca="true">RAND()</f>
        <v>0.25284218358508</v>
      </c>
    </row>
    <row r="1185" customFormat="false" ht="17.25" hidden="false" customHeight="false" outlineLevel="0" collapsed="false">
      <c r="B1185" s="16" t="s">
        <v>1188</v>
      </c>
      <c r="C1185" s="17" t="n">
        <v>37087</v>
      </c>
      <c r="D1185" s="18" t="n">
        <f aca="true">RAND()</f>
        <v>0.85989631914648</v>
      </c>
    </row>
    <row r="1186" customFormat="false" ht="17.25" hidden="false" customHeight="false" outlineLevel="0" collapsed="false">
      <c r="B1186" s="16" t="s">
        <v>1189</v>
      </c>
      <c r="C1186" s="17" t="n">
        <v>37101</v>
      </c>
      <c r="D1186" s="18" t="n">
        <f aca="true">RAND()</f>
        <v>0.75852653219389</v>
      </c>
    </row>
    <row r="1187" customFormat="false" ht="17.25" hidden="false" customHeight="false" outlineLevel="0" collapsed="false">
      <c r="B1187" s="16" t="s">
        <v>1190</v>
      </c>
      <c r="C1187" s="17" t="n">
        <v>37034</v>
      </c>
      <c r="D1187" s="18" t="n">
        <f aca="true">RAND()</f>
        <v>0.722342118997924</v>
      </c>
    </row>
    <row r="1188" customFormat="false" ht="17.25" hidden="false" customHeight="false" outlineLevel="0" collapsed="false">
      <c r="B1188" s="16" t="s">
        <v>1191</v>
      </c>
      <c r="C1188" s="17" t="n">
        <v>37023</v>
      </c>
      <c r="D1188" s="18" t="n">
        <f aca="true">RAND()</f>
        <v>0.152281773002927</v>
      </c>
    </row>
    <row r="1189" customFormat="false" ht="17.25" hidden="false" customHeight="false" outlineLevel="0" collapsed="false">
      <c r="B1189" s="16" t="s">
        <v>1192</v>
      </c>
      <c r="C1189" s="17" t="n">
        <v>36908</v>
      </c>
      <c r="D1189" s="18" t="n">
        <f aca="true">RAND()</f>
        <v>0.902924108248649</v>
      </c>
    </row>
    <row r="1190" customFormat="false" ht="17.25" hidden="false" customHeight="false" outlineLevel="0" collapsed="false">
      <c r="B1190" s="16" t="s">
        <v>1193</v>
      </c>
      <c r="C1190" s="17" t="n">
        <v>37019</v>
      </c>
      <c r="D1190" s="18" t="n">
        <f aca="true">RAND()</f>
        <v>0.0737527606801187</v>
      </c>
    </row>
    <row r="1191" customFormat="false" ht="17.25" hidden="false" customHeight="false" outlineLevel="0" collapsed="false">
      <c r="B1191" s="16" t="s">
        <v>1194</v>
      </c>
      <c r="C1191" s="17" t="n">
        <v>37194</v>
      </c>
      <c r="D1191" s="18" t="n">
        <f aca="true">RAND()</f>
        <v>0.818215681121824</v>
      </c>
    </row>
    <row r="1192" customFormat="false" ht="17.25" hidden="false" customHeight="false" outlineLevel="0" collapsed="false">
      <c r="B1192" s="16" t="s">
        <v>1195</v>
      </c>
      <c r="C1192" s="17" t="n">
        <v>37239</v>
      </c>
      <c r="D1192" s="18" t="n">
        <f aca="true">RAND()</f>
        <v>0.545353093510213</v>
      </c>
    </row>
    <row r="1193" customFormat="false" ht="17.25" hidden="false" customHeight="false" outlineLevel="0" collapsed="false">
      <c r="B1193" s="16" t="s">
        <v>1196</v>
      </c>
      <c r="C1193" s="17" t="n">
        <v>37232</v>
      </c>
      <c r="D1193" s="18" t="n">
        <f aca="true">RAND()</f>
        <v>0.41018028203862</v>
      </c>
    </row>
    <row r="1194" customFormat="false" ht="17.25" hidden="false" customHeight="false" outlineLevel="0" collapsed="false">
      <c r="B1194" s="16" t="s">
        <v>1197</v>
      </c>
      <c r="C1194" s="17" t="n">
        <v>37021</v>
      </c>
      <c r="D1194" s="18" t="n">
        <f aca="true">RAND()</f>
        <v>0.8497404003769</v>
      </c>
    </row>
    <row r="1195" customFormat="false" ht="17.25" hidden="false" customHeight="false" outlineLevel="0" collapsed="false">
      <c r="B1195" s="16" t="s">
        <v>1198</v>
      </c>
      <c r="C1195" s="17" t="n">
        <v>36919</v>
      </c>
      <c r="D1195" s="18" t="n">
        <f aca="true">RAND()</f>
        <v>0.850112018420752</v>
      </c>
    </row>
    <row r="1196" customFormat="false" ht="17.25" hidden="false" customHeight="false" outlineLevel="0" collapsed="false">
      <c r="B1196" s="16" t="s">
        <v>1199</v>
      </c>
      <c r="C1196" s="17" t="n">
        <v>37164</v>
      </c>
      <c r="D1196" s="18" t="n">
        <f aca="true">RAND()</f>
        <v>0.787833409631763</v>
      </c>
    </row>
    <row r="1197" customFormat="false" ht="17.25" hidden="false" customHeight="false" outlineLevel="0" collapsed="false">
      <c r="B1197" s="16" t="s">
        <v>1200</v>
      </c>
      <c r="C1197" s="17" t="n">
        <v>37149</v>
      </c>
      <c r="D1197" s="18" t="n">
        <f aca="true">RAND()</f>
        <v>0.0195201009128391</v>
      </c>
    </row>
    <row r="1198" customFormat="false" ht="17.25" hidden="false" customHeight="false" outlineLevel="0" collapsed="false">
      <c r="B1198" s="16" t="s">
        <v>1201</v>
      </c>
      <c r="C1198" s="17" t="n">
        <v>37160</v>
      </c>
      <c r="D1198" s="18" t="n">
        <f aca="true">RAND()</f>
        <v>0.46271834390915</v>
      </c>
    </row>
    <row r="1199" customFormat="false" ht="17.25" hidden="false" customHeight="false" outlineLevel="0" collapsed="false">
      <c r="B1199" s="16" t="s">
        <v>1202</v>
      </c>
      <c r="C1199" s="17" t="n">
        <v>37207</v>
      </c>
      <c r="D1199" s="18" t="n">
        <f aca="true">RAND()</f>
        <v>0.338562952494315</v>
      </c>
    </row>
    <row r="1200" customFormat="false" ht="17.25" hidden="false" customHeight="false" outlineLevel="0" collapsed="false">
      <c r="B1200" s="16" t="s">
        <v>1203</v>
      </c>
      <c r="C1200" s="17" t="n">
        <v>37125</v>
      </c>
      <c r="D1200" s="18" t="n">
        <f aca="true">RAND()</f>
        <v>0.391791489046354</v>
      </c>
    </row>
    <row r="1201" customFormat="false" ht="17.25" hidden="false" customHeight="false" outlineLevel="0" collapsed="false">
      <c r="B1201" s="16" t="s">
        <v>1204</v>
      </c>
      <c r="C1201" s="17" t="n">
        <v>37233</v>
      </c>
      <c r="D1201" s="18" t="n">
        <f aca="true">RAND()</f>
        <v>0.0486660384847171</v>
      </c>
    </row>
    <row r="1202" customFormat="false" ht="17.25" hidden="false" customHeight="false" outlineLevel="0" collapsed="false">
      <c r="B1202" s="16" t="s">
        <v>1205</v>
      </c>
      <c r="C1202" s="17" t="n">
        <v>36985</v>
      </c>
      <c r="D1202" s="18" t="n">
        <f aca="true">RAND()</f>
        <v>0.316825902870901</v>
      </c>
    </row>
    <row r="1203" customFormat="false" ht="17.25" hidden="false" customHeight="false" outlineLevel="0" collapsed="false">
      <c r="B1203" s="16" t="s">
        <v>1206</v>
      </c>
      <c r="C1203" s="17" t="n">
        <v>37132</v>
      </c>
      <c r="D1203" s="18" t="n">
        <f aca="true">RAND()</f>
        <v>0.270285306683491</v>
      </c>
    </row>
    <row r="1204" customFormat="false" ht="17.25" hidden="false" customHeight="false" outlineLevel="0" collapsed="false">
      <c r="B1204" s="16" t="s">
        <v>1207</v>
      </c>
      <c r="C1204" s="17" t="n">
        <v>37037</v>
      </c>
      <c r="D1204" s="18" t="n">
        <f aca="true">RAND()</f>
        <v>0.83544524896297</v>
      </c>
    </row>
    <row r="1205" customFormat="false" ht="17.25" hidden="false" customHeight="false" outlineLevel="0" collapsed="false">
      <c r="B1205" s="16" t="s">
        <v>1208</v>
      </c>
      <c r="C1205" s="17" t="n">
        <v>36931</v>
      </c>
      <c r="D1205" s="18" t="n">
        <f aca="true">RAND()</f>
        <v>0.490249815279371</v>
      </c>
    </row>
    <row r="1206" customFormat="false" ht="17.25" hidden="false" customHeight="false" outlineLevel="0" collapsed="false">
      <c r="B1206" s="16" t="s">
        <v>1209</v>
      </c>
      <c r="C1206" s="17" t="n">
        <v>37034</v>
      </c>
      <c r="D1206" s="18" t="n">
        <f aca="true">RAND()</f>
        <v>0.104377431505381</v>
      </c>
    </row>
    <row r="1207" customFormat="false" ht="17.25" hidden="false" customHeight="false" outlineLevel="0" collapsed="false">
      <c r="B1207" s="16" t="s">
        <v>1210</v>
      </c>
      <c r="C1207" s="17" t="n">
        <v>37042</v>
      </c>
      <c r="D1207" s="18" t="n">
        <f aca="true">RAND()</f>
        <v>0.400608779478408</v>
      </c>
    </row>
    <row r="1208" customFormat="false" ht="17.25" hidden="false" customHeight="false" outlineLevel="0" collapsed="false">
      <c r="B1208" s="16" t="s">
        <v>1211</v>
      </c>
      <c r="C1208" s="17" t="n">
        <v>37243</v>
      </c>
      <c r="D1208" s="18" t="n">
        <f aca="true">RAND()</f>
        <v>0.575639441077369</v>
      </c>
    </row>
    <row r="1209" customFormat="false" ht="17.25" hidden="false" customHeight="false" outlineLevel="0" collapsed="false">
      <c r="B1209" s="16" t="s">
        <v>1212</v>
      </c>
      <c r="C1209" s="17" t="n">
        <v>36975</v>
      </c>
      <c r="D1209" s="18" t="n">
        <f aca="true">RAND()</f>
        <v>0.981787451051407</v>
      </c>
    </row>
    <row r="1210" customFormat="false" ht="17.25" hidden="false" customHeight="false" outlineLevel="0" collapsed="false">
      <c r="B1210" s="16" t="s">
        <v>1213</v>
      </c>
      <c r="C1210" s="17" t="n">
        <v>36952</v>
      </c>
      <c r="D1210" s="18" t="n">
        <f aca="true">RAND()</f>
        <v>0.211479709493878</v>
      </c>
    </row>
    <row r="1211" customFormat="false" ht="17.25" hidden="false" customHeight="false" outlineLevel="0" collapsed="false">
      <c r="B1211" s="16" t="s">
        <v>1214</v>
      </c>
      <c r="C1211" s="17" t="n">
        <v>36990</v>
      </c>
      <c r="D1211" s="18" t="n">
        <f aca="true">RAND()</f>
        <v>0.433205209113407</v>
      </c>
    </row>
    <row r="1212" customFormat="false" ht="17.25" hidden="false" customHeight="false" outlineLevel="0" collapsed="false">
      <c r="B1212" s="16" t="s">
        <v>1215</v>
      </c>
      <c r="C1212" s="17" t="n">
        <v>37103</v>
      </c>
      <c r="D1212" s="18" t="n">
        <f aca="true">RAND()</f>
        <v>0.438917697445741</v>
      </c>
    </row>
    <row r="1213" customFormat="false" ht="17.25" hidden="false" customHeight="false" outlineLevel="0" collapsed="false">
      <c r="B1213" s="16" t="s">
        <v>1216</v>
      </c>
      <c r="C1213" s="17" t="n">
        <v>37065</v>
      </c>
      <c r="D1213" s="18" t="n">
        <f aca="true">RAND()</f>
        <v>0.312933314357605</v>
      </c>
    </row>
    <row r="1214" customFormat="false" ht="17.25" hidden="false" customHeight="false" outlineLevel="0" collapsed="false">
      <c r="B1214" s="16" t="s">
        <v>1217</v>
      </c>
      <c r="C1214" s="17" t="n">
        <v>36986</v>
      </c>
      <c r="D1214" s="18" t="n">
        <f aca="true">RAND()</f>
        <v>0.202984607569992</v>
      </c>
    </row>
    <row r="1215" customFormat="false" ht="17.25" hidden="false" customHeight="false" outlineLevel="0" collapsed="false">
      <c r="B1215" s="16" t="s">
        <v>1218</v>
      </c>
      <c r="C1215" s="17" t="n">
        <v>36944</v>
      </c>
      <c r="D1215" s="18" t="n">
        <f aca="true">RAND()</f>
        <v>0.791847656192731</v>
      </c>
    </row>
    <row r="1216" customFormat="false" ht="17.25" hidden="false" customHeight="false" outlineLevel="0" collapsed="false">
      <c r="B1216" s="16" t="s">
        <v>1219</v>
      </c>
      <c r="C1216" s="17" t="n">
        <v>36916</v>
      </c>
      <c r="D1216" s="18" t="n">
        <f aca="true">RAND()</f>
        <v>0.284174992568894</v>
      </c>
    </row>
    <row r="1217" customFormat="false" ht="17.25" hidden="false" customHeight="false" outlineLevel="0" collapsed="false">
      <c r="B1217" s="16" t="s">
        <v>1220</v>
      </c>
      <c r="C1217" s="17" t="n">
        <v>37233</v>
      </c>
      <c r="D1217" s="18" t="n">
        <f aca="true">RAND()</f>
        <v>0.087782672649672</v>
      </c>
    </row>
    <row r="1218" customFormat="false" ht="17.25" hidden="false" customHeight="false" outlineLevel="0" collapsed="false">
      <c r="B1218" s="16" t="s">
        <v>1221</v>
      </c>
      <c r="C1218" s="17" t="n">
        <v>36958</v>
      </c>
      <c r="D1218" s="18" t="n">
        <f aca="true">RAND()</f>
        <v>0.517197866639035</v>
      </c>
    </row>
    <row r="1219" customFormat="false" ht="17.25" hidden="false" customHeight="false" outlineLevel="0" collapsed="false">
      <c r="B1219" s="16" t="s">
        <v>1222</v>
      </c>
      <c r="C1219" s="17" t="n">
        <v>37220</v>
      </c>
      <c r="D1219" s="18" t="n">
        <f aca="true">RAND()</f>
        <v>0.200830659394483</v>
      </c>
    </row>
    <row r="1220" customFormat="false" ht="17.25" hidden="false" customHeight="false" outlineLevel="0" collapsed="false">
      <c r="B1220" s="16" t="s">
        <v>1223</v>
      </c>
      <c r="C1220" s="17" t="n">
        <v>37017</v>
      </c>
      <c r="D1220" s="18" t="n">
        <f aca="true">RAND()</f>
        <v>0.263246390620247</v>
      </c>
    </row>
    <row r="1221" customFormat="false" ht="17.25" hidden="false" customHeight="false" outlineLevel="0" collapsed="false">
      <c r="B1221" s="16" t="s">
        <v>1224</v>
      </c>
      <c r="C1221" s="17" t="n">
        <v>37179</v>
      </c>
      <c r="D1221" s="18" t="n">
        <f aca="true">RAND()</f>
        <v>0.673065292835414</v>
      </c>
    </row>
    <row r="1222" customFormat="false" ht="17.25" hidden="false" customHeight="false" outlineLevel="0" collapsed="false">
      <c r="B1222" s="16" t="s">
        <v>1225</v>
      </c>
      <c r="C1222" s="17" t="n">
        <v>37182</v>
      </c>
      <c r="D1222" s="18" t="n">
        <f aca="true">RAND()</f>
        <v>0.792690514493911</v>
      </c>
    </row>
    <row r="1223" customFormat="false" ht="17.25" hidden="false" customHeight="false" outlineLevel="0" collapsed="false">
      <c r="B1223" s="16" t="s">
        <v>1226</v>
      </c>
      <c r="C1223" s="17" t="n">
        <v>37107</v>
      </c>
      <c r="D1223" s="18" t="n">
        <f aca="true">RAND()</f>
        <v>0.252740837623108</v>
      </c>
    </row>
    <row r="1224" customFormat="false" ht="17.25" hidden="false" customHeight="false" outlineLevel="0" collapsed="false">
      <c r="B1224" s="16" t="s">
        <v>1227</v>
      </c>
      <c r="C1224" s="17" t="n">
        <v>37075</v>
      </c>
      <c r="D1224" s="18" t="n">
        <f aca="true">RAND()</f>
        <v>0.289843556370128</v>
      </c>
    </row>
    <row r="1225" customFormat="false" ht="17.25" hidden="false" customHeight="false" outlineLevel="0" collapsed="false">
      <c r="B1225" s="16" t="s">
        <v>1228</v>
      </c>
      <c r="C1225" s="17" t="n">
        <v>37234</v>
      </c>
      <c r="D1225" s="18" t="n">
        <f aca="true">RAND()</f>
        <v>0.217380027797147</v>
      </c>
    </row>
    <row r="1226" customFormat="false" ht="17.25" hidden="false" customHeight="false" outlineLevel="0" collapsed="false">
      <c r="B1226" s="16" t="s">
        <v>1229</v>
      </c>
      <c r="C1226" s="17" t="n">
        <v>37140</v>
      </c>
      <c r="D1226" s="18" t="n">
        <f aca="true">RAND()</f>
        <v>0.296861618201836</v>
      </c>
    </row>
    <row r="1227" customFormat="false" ht="17.25" hidden="false" customHeight="false" outlineLevel="0" collapsed="false">
      <c r="B1227" s="16" t="s">
        <v>1230</v>
      </c>
      <c r="C1227" s="17" t="n">
        <v>37244</v>
      </c>
      <c r="D1227" s="18" t="n">
        <f aca="true">RAND()</f>
        <v>0.0255376483424825</v>
      </c>
    </row>
    <row r="1228" customFormat="false" ht="17.25" hidden="false" customHeight="false" outlineLevel="0" collapsed="false">
      <c r="B1228" s="16" t="s">
        <v>1231</v>
      </c>
      <c r="C1228" s="17" t="n">
        <v>36982</v>
      </c>
      <c r="D1228" s="18" t="n">
        <f aca="true">RAND()</f>
        <v>0.287054256774176</v>
      </c>
    </row>
    <row r="1229" customFormat="false" ht="17.25" hidden="false" customHeight="false" outlineLevel="0" collapsed="false">
      <c r="B1229" s="16" t="s">
        <v>1232</v>
      </c>
      <c r="C1229" s="17" t="n">
        <v>37246</v>
      </c>
      <c r="D1229" s="18" t="n">
        <f aca="true">RAND()</f>
        <v>0.264328012151125</v>
      </c>
    </row>
    <row r="1230" customFormat="false" ht="17.25" hidden="false" customHeight="false" outlineLevel="0" collapsed="false">
      <c r="B1230" s="16" t="s">
        <v>1233</v>
      </c>
      <c r="C1230" s="17" t="n">
        <v>36955</v>
      </c>
      <c r="D1230" s="18" t="n">
        <f aca="true">RAND()</f>
        <v>0.762629088255979</v>
      </c>
    </row>
    <row r="1231" customFormat="false" ht="17.25" hidden="false" customHeight="false" outlineLevel="0" collapsed="false">
      <c r="B1231" s="16" t="s">
        <v>1234</v>
      </c>
      <c r="C1231" s="17" t="n">
        <v>36997</v>
      </c>
      <c r="D1231" s="18" t="n">
        <f aca="true">RAND()</f>
        <v>0.175422622894085</v>
      </c>
    </row>
    <row r="1232" customFormat="false" ht="17.25" hidden="false" customHeight="false" outlineLevel="0" collapsed="false">
      <c r="B1232" s="16" t="s">
        <v>1235</v>
      </c>
      <c r="C1232" s="17" t="n">
        <v>36964</v>
      </c>
      <c r="D1232" s="18" t="n">
        <f aca="true">RAND()</f>
        <v>0.630669842395779</v>
      </c>
    </row>
    <row r="1233" customFormat="false" ht="17.25" hidden="false" customHeight="false" outlineLevel="0" collapsed="false">
      <c r="B1233" s="16" t="s">
        <v>1236</v>
      </c>
      <c r="C1233" s="17" t="n">
        <v>36980</v>
      </c>
      <c r="D1233" s="18" t="n">
        <f aca="true">RAND()</f>
        <v>0.402184339016514</v>
      </c>
    </row>
    <row r="1234" customFormat="false" ht="17.25" hidden="false" customHeight="false" outlineLevel="0" collapsed="false">
      <c r="B1234" s="16" t="s">
        <v>1237</v>
      </c>
      <c r="C1234" s="17" t="n">
        <v>36994</v>
      </c>
      <c r="D1234" s="18" t="n">
        <f aca="true">RAND()</f>
        <v>0.222281579757945</v>
      </c>
    </row>
    <row r="1235" customFormat="false" ht="17.25" hidden="false" customHeight="false" outlineLevel="0" collapsed="false">
      <c r="B1235" s="16" t="s">
        <v>1238</v>
      </c>
      <c r="C1235" s="17" t="n">
        <v>37234</v>
      </c>
      <c r="D1235" s="18" t="n">
        <f aca="true">RAND()</f>
        <v>0.622647115921635</v>
      </c>
    </row>
    <row r="1236" customFormat="false" ht="17.25" hidden="false" customHeight="false" outlineLevel="0" collapsed="false">
      <c r="B1236" s="16" t="s">
        <v>1239</v>
      </c>
      <c r="C1236" s="17" t="n">
        <v>37119</v>
      </c>
      <c r="D1236" s="18" t="n">
        <f aca="true">RAND()</f>
        <v>0.919818599402786</v>
      </c>
    </row>
    <row r="1237" customFormat="false" ht="17.25" hidden="false" customHeight="false" outlineLevel="0" collapsed="false">
      <c r="B1237" s="16" t="s">
        <v>1240</v>
      </c>
      <c r="C1237" s="17" t="n">
        <v>37054</v>
      </c>
      <c r="D1237" s="18" t="n">
        <f aca="true">RAND()</f>
        <v>0.869200362088675</v>
      </c>
    </row>
    <row r="1238" customFormat="false" ht="17.25" hidden="false" customHeight="false" outlineLevel="0" collapsed="false">
      <c r="B1238" s="16" t="s">
        <v>1241</v>
      </c>
      <c r="C1238" s="17" t="n">
        <v>37243</v>
      </c>
      <c r="D1238" s="18" t="n">
        <f aca="true">RAND()</f>
        <v>0.265081085142506</v>
      </c>
    </row>
    <row r="1239" customFormat="false" ht="17.25" hidden="false" customHeight="false" outlineLevel="0" collapsed="false">
      <c r="B1239" s="16" t="s">
        <v>1242</v>
      </c>
      <c r="C1239" s="17" t="n">
        <v>36953</v>
      </c>
      <c r="D1239" s="18" t="n">
        <f aca="true">RAND()</f>
        <v>0.31286877164218</v>
      </c>
    </row>
    <row r="1240" customFormat="false" ht="17.25" hidden="false" customHeight="false" outlineLevel="0" collapsed="false">
      <c r="B1240" s="16" t="s">
        <v>1243</v>
      </c>
      <c r="C1240" s="17" t="n">
        <v>37044</v>
      </c>
      <c r="D1240" s="18" t="n">
        <f aca="true">RAND()</f>
        <v>0.574414433706609</v>
      </c>
    </row>
    <row r="1241" customFormat="false" ht="17.25" hidden="false" customHeight="false" outlineLevel="0" collapsed="false">
      <c r="B1241" s="16" t="s">
        <v>1244</v>
      </c>
      <c r="C1241" s="17" t="n">
        <v>37134</v>
      </c>
      <c r="D1241" s="18" t="n">
        <f aca="true">RAND()</f>
        <v>0.847275147970591</v>
      </c>
    </row>
    <row r="1242" customFormat="false" ht="17.25" hidden="false" customHeight="false" outlineLevel="0" collapsed="false">
      <c r="B1242" s="16" t="s">
        <v>1245</v>
      </c>
      <c r="C1242" s="17" t="n">
        <v>37061</v>
      </c>
      <c r="D1242" s="18" t="n">
        <f aca="true">RAND()</f>
        <v>0.0513080612876252</v>
      </c>
    </row>
    <row r="1243" customFormat="false" ht="17.25" hidden="false" customHeight="false" outlineLevel="0" collapsed="false">
      <c r="B1243" s="16" t="s">
        <v>1246</v>
      </c>
      <c r="C1243" s="17" t="n">
        <v>37009</v>
      </c>
      <c r="D1243" s="18" t="n">
        <f aca="true">RAND()</f>
        <v>0.200405059476918</v>
      </c>
    </row>
    <row r="1244" customFormat="false" ht="17.25" hidden="false" customHeight="false" outlineLevel="0" collapsed="false">
      <c r="B1244" s="16" t="s">
        <v>1247</v>
      </c>
      <c r="C1244" s="17" t="n">
        <v>37180</v>
      </c>
      <c r="D1244" s="18" t="n">
        <f aca="true">RAND()</f>
        <v>0.277228627216352</v>
      </c>
    </row>
    <row r="1245" customFormat="false" ht="17.25" hidden="false" customHeight="false" outlineLevel="0" collapsed="false">
      <c r="B1245" s="16" t="s">
        <v>1248</v>
      </c>
      <c r="C1245" s="17" t="n">
        <v>37010</v>
      </c>
      <c r="D1245" s="18" t="n">
        <f aca="true">RAND()</f>
        <v>0.972266555794247</v>
      </c>
    </row>
    <row r="1246" customFormat="false" ht="17.25" hidden="false" customHeight="false" outlineLevel="0" collapsed="false">
      <c r="B1246" s="16" t="s">
        <v>1249</v>
      </c>
      <c r="C1246" s="17" t="n">
        <v>37042</v>
      </c>
      <c r="D1246" s="18" t="n">
        <f aca="true">RAND()</f>
        <v>0.424844318402544</v>
      </c>
    </row>
    <row r="1247" customFormat="false" ht="17.25" hidden="false" customHeight="false" outlineLevel="0" collapsed="false">
      <c r="B1247" s="16" t="s">
        <v>1250</v>
      </c>
      <c r="C1247" s="17" t="n">
        <v>36933</v>
      </c>
      <c r="D1247" s="18" t="n">
        <f aca="true">RAND()</f>
        <v>0.336474699055378</v>
      </c>
    </row>
    <row r="1248" customFormat="false" ht="17.25" hidden="false" customHeight="false" outlineLevel="0" collapsed="false">
      <c r="B1248" s="16" t="s">
        <v>1251</v>
      </c>
      <c r="C1248" s="17" t="n">
        <v>37212</v>
      </c>
      <c r="D1248" s="18" t="n">
        <f aca="true">RAND()</f>
        <v>0.000654114248433943</v>
      </c>
    </row>
    <row r="1249" customFormat="false" ht="17.25" hidden="false" customHeight="false" outlineLevel="0" collapsed="false">
      <c r="B1249" s="16" t="s">
        <v>1252</v>
      </c>
      <c r="C1249" s="17" t="n">
        <v>37208</v>
      </c>
      <c r="D1249" s="18" t="n">
        <f aca="true">RAND()</f>
        <v>0.542179624591932</v>
      </c>
    </row>
    <row r="1250" customFormat="false" ht="17.25" hidden="false" customHeight="false" outlineLevel="0" collapsed="false">
      <c r="B1250" s="16" t="s">
        <v>1253</v>
      </c>
      <c r="C1250" s="17" t="n">
        <v>37231</v>
      </c>
      <c r="D1250" s="18" t="n">
        <f aca="true">RAND()</f>
        <v>0.163833988590004</v>
      </c>
    </row>
    <row r="1251" customFormat="false" ht="17.25" hidden="false" customHeight="false" outlineLevel="0" collapsed="false">
      <c r="B1251" s="16" t="s">
        <v>1254</v>
      </c>
      <c r="C1251" s="17" t="n">
        <v>36909</v>
      </c>
      <c r="D1251" s="18" t="n">
        <f aca="true">RAND()</f>
        <v>0.345554937115993</v>
      </c>
    </row>
    <row r="1252" customFormat="false" ht="17.25" hidden="false" customHeight="false" outlineLevel="0" collapsed="false">
      <c r="B1252" s="16" t="s">
        <v>1255</v>
      </c>
      <c r="C1252" s="17" t="n">
        <v>37223</v>
      </c>
      <c r="D1252" s="18" t="n">
        <f aca="true">RAND()</f>
        <v>0.834556999331518</v>
      </c>
    </row>
    <row r="1253" customFormat="false" ht="17.25" hidden="false" customHeight="false" outlineLevel="0" collapsed="false">
      <c r="B1253" s="16" t="s">
        <v>1256</v>
      </c>
      <c r="C1253" s="17" t="n">
        <v>37104</v>
      </c>
      <c r="D1253" s="18" t="n">
        <f aca="true">RAND()</f>
        <v>0.479473956974252</v>
      </c>
    </row>
    <row r="1254" customFormat="false" ht="17.25" hidden="false" customHeight="false" outlineLevel="0" collapsed="false">
      <c r="B1254" s="16" t="s">
        <v>1257</v>
      </c>
      <c r="C1254" s="17" t="n">
        <v>37152</v>
      </c>
      <c r="D1254" s="18" t="n">
        <f aca="true">RAND()</f>
        <v>0.885636398538324</v>
      </c>
    </row>
    <row r="1255" customFormat="false" ht="17.25" hidden="false" customHeight="false" outlineLevel="0" collapsed="false">
      <c r="B1255" s="16" t="s">
        <v>1258</v>
      </c>
      <c r="C1255" s="17" t="n">
        <v>37092</v>
      </c>
      <c r="D1255" s="18" t="n">
        <f aca="true">RAND()</f>
        <v>0.13559084819972</v>
      </c>
    </row>
    <row r="1256" customFormat="false" ht="17.25" hidden="false" customHeight="false" outlineLevel="0" collapsed="false">
      <c r="B1256" s="16" t="s">
        <v>1259</v>
      </c>
      <c r="C1256" s="17" t="n">
        <v>36894</v>
      </c>
      <c r="D1256" s="18" t="n">
        <f aca="true">RAND()</f>
        <v>0.754350373402757</v>
      </c>
    </row>
    <row r="1257" customFormat="false" ht="17.25" hidden="false" customHeight="false" outlineLevel="0" collapsed="false">
      <c r="B1257" s="16" t="s">
        <v>1260</v>
      </c>
      <c r="C1257" s="17" t="n">
        <v>37253</v>
      </c>
      <c r="D1257" s="18" t="n">
        <f aca="true">RAND()</f>
        <v>0.819760418504409</v>
      </c>
    </row>
    <row r="1258" customFormat="false" ht="17.25" hidden="false" customHeight="false" outlineLevel="0" collapsed="false">
      <c r="B1258" s="16" t="s">
        <v>1261</v>
      </c>
      <c r="C1258" s="17" t="n">
        <v>37119</v>
      </c>
      <c r="D1258" s="18" t="n">
        <f aca="true">RAND()</f>
        <v>0.510868674544681</v>
      </c>
    </row>
    <row r="1259" customFormat="false" ht="17.25" hidden="false" customHeight="false" outlineLevel="0" collapsed="false">
      <c r="B1259" s="16" t="s">
        <v>1262</v>
      </c>
      <c r="C1259" s="17" t="n">
        <v>37048</v>
      </c>
      <c r="D1259" s="18" t="n">
        <f aca="true">RAND()</f>
        <v>0.838969010468274</v>
      </c>
    </row>
    <row r="1260" customFormat="false" ht="17.25" hidden="false" customHeight="false" outlineLevel="0" collapsed="false">
      <c r="B1260" s="16" t="s">
        <v>1263</v>
      </c>
      <c r="C1260" s="17" t="n">
        <v>36984</v>
      </c>
      <c r="D1260" s="18" t="n">
        <f aca="true">RAND()</f>
        <v>0.875568559858877</v>
      </c>
    </row>
    <row r="1261" customFormat="false" ht="17.25" hidden="false" customHeight="false" outlineLevel="0" collapsed="false">
      <c r="B1261" s="16" t="s">
        <v>1264</v>
      </c>
      <c r="C1261" s="17" t="n">
        <v>37092</v>
      </c>
      <c r="D1261" s="18" t="n">
        <f aca="true">RAND()</f>
        <v>0.367177370078538</v>
      </c>
    </row>
    <row r="1262" customFormat="false" ht="17.25" hidden="false" customHeight="false" outlineLevel="0" collapsed="false">
      <c r="B1262" s="16" t="s">
        <v>1265</v>
      </c>
      <c r="C1262" s="17" t="n">
        <v>36910</v>
      </c>
      <c r="D1262" s="18" t="n">
        <f aca="true">RAND()</f>
        <v>0.453164600664675</v>
      </c>
    </row>
    <row r="1263" customFormat="false" ht="17.25" hidden="false" customHeight="false" outlineLevel="0" collapsed="false">
      <c r="B1263" s="16" t="s">
        <v>1266</v>
      </c>
      <c r="C1263" s="17" t="n">
        <v>37025</v>
      </c>
      <c r="D1263" s="18" t="n">
        <f aca="true">RAND()</f>
        <v>0.861615646186526</v>
      </c>
    </row>
    <row r="1264" customFormat="false" ht="17.25" hidden="false" customHeight="false" outlineLevel="0" collapsed="false">
      <c r="B1264" s="16" t="s">
        <v>1267</v>
      </c>
      <c r="C1264" s="17" t="n">
        <v>37043</v>
      </c>
      <c r="D1264" s="18" t="n">
        <f aca="true">RAND()</f>
        <v>0.675694393004109</v>
      </c>
    </row>
    <row r="1265" customFormat="false" ht="17.25" hidden="false" customHeight="false" outlineLevel="0" collapsed="false">
      <c r="B1265" s="16" t="s">
        <v>1268</v>
      </c>
      <c r="C1265" s="17" t="n">
        <v>37204</v>
      </c>
      <c r="D1265" s="18" t="n">
        <f aca="true">RAND()</f>
        <v>0.387819140365206</v>
      </c>
    </row>
    <row r="1266" customFormat="false" ht="17.25" hidden="false" customHeight="false" outlineLevel="0" collapsed="false">
      <c r="B1266" s="16" t="s">
        <v>1269</v>
      </c>
      <c r="C1266" s="17" t="n">
        <v>36895</v>
      </c>
      <c r="D1266" s="18" t="n">
        <f aca="true">RAND()</f>
        <v>0.312937200469274</v>
      </c>
    </row>
    <row r="1267" customFormat="false" ht="17.25" hidden="false" customHeight="false" outlineLevel="0" collapsed="false">
      <c r="B1267" s="16" t="s">
        <v>1270</v>
      </c>
      <c r="C1267" s="17" t="n">
        <v>36994</v>
      </c>
      <c r="D1267" s="18" t="n">
        <f aca="true">RAND()</f>
        <v>0.794668616775018</v>
      </c>
    </row>
    <row r="1268" customFormat="false" ht="17.25" hidden="false" customHeight="false" outlineLevel="0" collapsed="false">
      <c r="B1268" s="16" t="s">
        <v>1271</v>
      </c>
      <c r="C1268" s="17" t="n">
        <v>37225</v>
      </c>
      <c r="D1268" s="18" t="n">
        <f aca="true">RAND()</f>
        <v>0.453042306873453</v>
      </c>
    </row>
    <row r="1269" customFormat="false" ht="17.25" hidden="false" customHeight="false" outlineLevel="0" collapsed="false">
      <c r="B1269" s="16" t="s">
        <v>1272</v>
      </c>
      <c r="C1269" s="17" t="n">
        <v>37111</v>
      </c>
      <c r="D1269" s="18" t="n">
        <f aca="true">RAND()</f>
        <v>0.668103351693986</v>
      </c>
    </row>
    <row r="1270" customFormat="false" ht="17.25" hidden="false" customHeight="false" outlineLevel="0" collapsed="false">
      <c r="B1270" s="16" t="s">
        <v>1273</v>
      </c>
      <c r="C1270" s="17" t="n">
        <v>36920</v>
      </c>
      <c r="D1270" s="18" t="n">
        <f aca="true">RAND()</f>
        <v>0.352082979598529</v>
      </c>
    </row>
    <row r="1271" customFormat="false" ht="17.25" hidden="false" customHeight="false" outlineLevel="0" collapsed="false">
      <c r="B1271" s="16" t="s">
        <v>1274</v>
      </c>
      <c r="C1271" s="17" t="n">
        <v>36896</v>
      </c>
      <c r="D1271" s="18" t="n">
        <f aca="true">RAND()</f>
        <v>0.856763559211033</v>
      </c>
    </row>
    <row r="1272" customFormat="false" ht="17.25" hidden="false" customHeight="false" outlineLevel="0" collapsed="false">
      <c r="B1272" s="16" t="s">
        <v>1275</v>
      </c>
      <c r="C1272" s="17" t="n">
        <v>37249</v>
      </c>
      <c r="D1272" s="18" t="n">
        <f aca="true">RAND()</f>
        <v>0.434839371668668</v>
      </c>
    </row>
    <row r="1273" customFormat="false" ht="17.25" hidden="false" customHeight="false" outlineLevel="0" collapsed="false">
      <c r="B1273" s="16" t="s">
        <v>1276</v>
      </c>
      <c r="C1273" s="17" t="n">
        <v>37159</v>
      </c>
      <c r="D1273" s="18" t="n">
        <f aca="true">RAND()</f>
        <v>0.999791310377585</v>
      </c>
    </row>
    <row r="1274" customFormat="false" ht="17.25" hidden="false" customHeight="false" outlineLevel="0" collapsed="false">
      <c r="B1274" s="16" t="s">
        <v>1277</v>
      </c>
      <c r="C1274" s="17" t="n">
        <v>37045</v>
      </c>
      <c r="D1274" s="18" t="n">
        <f aca="true">RAND()</f>
        <v>0.995152311777741</v>
      </c>
    </row>
    <row r="1275" customFormat="false" ht="17.25" hidden="false" customHeight="false" outlineLevel="0" collapsed="false">
      <c r="B1275" s="16" t="s">
        <v>1278</v>
      </c>
      <c r="C1275" s="17" t="n">
        <v>37089</v>
      </c>
      <c r="D1275" s="18" t="n">
        <f aca="true">RAND()</f>
        <v>0.300079057263221</v>
      </c>
    </row>
    <row r="1276" customFormat="false" ht="17.25" hidden="false" customHeight="false" outlineLevel="0" collapsed="false">
      <c r="B1276" s="16" t="s">
        <v>1279</v>
      </c>
      <c r="C1276" s="17" t="n">
        <v>37243</v>
      </c>
      <c r="D1276" s="18" t="n">
        <f aca="true">RAND()</f>
        <v>0.889101245918165</v>
      </c>
    </row>
    <row r="1277" customFormat="false" ht="17.25" hidden="false" customHeight="false" outlineLevel="0" collapsed="false">
      <c r="B1277" s="16" t="s">
        <v>1280</v>
      </c>
      <c r="C1277" s="17" t="n">
        <v>37037</v>
      </c>
      <c r="D1277" s="18" t="n">
        <f aca="true">RAND()</f>
        <v>0.867001841296692</v>
      </c>
    </row>
    <row r="1278" customFormat="false" ht="17.25" hidden="false" customHeight="false" outlineLevel="0" collapsed="false">
      <c r="B1278" s="16" t="s">
        <v>1281</v>
      </c>
      <c r="C1278" s="17" t="n">
        <v>37154</v>
      </c>
      <c r="D1278" s="18" t="n">
        <f aca="true">RAND()</f>
        <v>0.523758015180774</v>
      </c>
    </row>
    <row r="1279" customFormat="false" ht="17.25" hidden="false" customHeight="false" outlineLevel="0" collapsed="false">
      <c r="B1279" s="16" t="s">
        <v>1282</v>
      </c>
      <c r="C1279" s="17" t="n">
        <v>37120</v>
      </c>
      <c r="D1279" s="18" t="n">
        <f aca="true">RAND()</f>
        <v>0.0791724455956386</v>
      </c>
    </row>
    <row r="1280" customFormat="false" ht="17.25" hidden="false" customHeight="false" outlineLevel="0" collapsed="false">
      <c r="B1280" s="16" t="s">
        <v>1283</v>
      </c>
      <c r="C1280" s="17" t="n">
        <v>36964</v>
      </c>
      <c r="D1280" s="18" t="n">
        <f aca="true">RAND()</f>
        <v>0.239489831469931</v>
      </c>
    </row>
    <row r="1281" customFormat="false" ht="17.25" hidden="false" customHeight="false" outlineLevel="0" collapsed="false">
      <c r="B1281" s="16" t="s">
        <v>1284</v>
      </c>
      <c r="C1281" s="17" t="n">
        <v>37061</v>
      </c>
      <c r="D1281" s="18" t="n">
        <f aca="true">RAND()</f>
        <v>0.97767981134769</v>
      </c>
    </row>
    <row r="1282" customFormat="false" ht="17.25" hidden="false" customHeight="false" outlineLevel="0" collapsed="false">
      <c r="B1282" s="16" t="s">
        <v>1285</v>
      </c>
      <c r="C1282" s="17" t="n">
        <v>37023</v>
      </c>
      <c r="D1282" s="18" t="n">
        <f aca="true">RAND()</f>
        <v>0.676073688331736</v>
      </c>
    </row>
    <row r="1283" customFormat="false" ht="17.25" hidden="false" customHeight="false" outlineLevel="0" collapsed="false">
      <c r="B1283" s="16" t="s">
        <v>1286</v>
      </c>
      <c r="C1283" s="17" t="n">
        <v>37253</v>
      </c>
      <c r="D1283" s="18" t="n">
        <f aca="true">RAND()</f>
        <v>0.787831961527046</v>
      </c>
    </row>
    <row r="1284" customFormat="false" ht="17.25" hidden="false" customHeight="false" outlineLevel="0" collapsed="false">
      <c r="B1284" s="16" t="s">
        <v>1287</v>
      </c>
      <c r="C1284" s="17" t="n">
        <v>37102</v>
      </c>
      <c r="D1284" s="18" t="n">
        <f aca="true">RAND()</f>
        <v>0.720911859338421</v>
      </c>
    </row>
    <row r="1285" customFormat="false" ht="17.25" hidden="false" customHeight="false" outlineLevel="0" collapsed="false">
      <c r="B1285" s="16" t="s">
        <v>1288</v>
      </c>
      <c r="C1285" s="17" t="n">
        <v>36961</v>
      </c>
      <c r="D1285" s="18" t="n">
        <f aca="true">RAND()</f>
        <v>0.576822654112743</v>
      </c>
    </row>
    <row r="1286" customFormat="false" ht="17.25" hidden="false" customHeight="false" outlineLevel="0" collapsed="false">
      <c r="B1286" s="16" t="s">
        <v>1289</v>
      </c>
      <c r="C1286" s="17" t="n">
        <v>37130</v>
      </c>
      <c r="D1286" s="18" t="n">
        <f aca="true">RAND()</f>
        <v>0.73674910221347</v>
      </c>
    </row>
    <row r="1287" customFormat="false" ht="17.25" hidden="false" customHeight="false" outlineLevel="0" collapsed="false">
      <c r="B1287" s="16" t="s">
        <v>1290</v>
      </c>
      <c r="C1287" s="17" t="n">
        <v>37040</v>
      </c>
      <c r="D1287" s="18" t="n">
        <f aca="true">RAND()</f>
        <v>0.225428228296906</v>
      </c>
    </row>
    <row r="1288" customFormat="false" ht="17.25" hidden="false" customHeight="false" outlineLevel="0" collapsed="false">
      <c r="B1288" s="16" t="s">
        <v>1291</v>
      </c>
      <c r="C1288" s="17" t="n">
        <v>37143</v>
      </c>
      <c r="D1288" s="18" t="n">
        <f aca="true">RAND()</f>
        <v>0.979821709019937</v>
      </c>
    </row>
    <row r="1289" customFormat="false" ht="17.25" hidden="false" customHeight="false" outlineLevel="0" collapsed="false">
      <c r="B1289" s="16" t="s">
        <v>1292</v>
      </c>
      <c r="C1289" s="17" t="n">
        <v>36947</v>
      </c>
      <c r="D1289" s="18" t="n">
        <f aca="true">RAND()</f>
        <v>0.418042703698821</v>
      </c>
    </row>
    <row r="1290" customFormat="false" ht="17.25" hidden="false" customHeight="false" outlineLevel="0" collapsed="false">
      <c r="B1290" s="16" t="s">
        <v>1293</v>
      </c>
      <c r="C1290" s="17" t="n">
        <v>37237</v>
      </c>
      <c r="D1290" s="18" t="n">
        <f aca="true">RAND()</f>
        <v>0.0316915511097136</v>
      </c>
    </row>
    <row r="1291" customFormat="false" ht="17.25" hidden="false" customHeight="false" outlineLevel="0" collapsed="false">
      <c r="B1291" s="16" t="s">
        <v>1294</v>
      </c>
      <c r="C1291" s="17" t="n">
        <v>36993</v>
      </c>
      <c r="D1291" s="18" t="n">
        <f aca="true">RAND()</f>
        <v>0.860270965167008</v>
      </c>
    </row>
    <row r="1292" customFormat="false" ht="17.25" hidden="false" customHeight="false" outlineLevel="0" collapsed="false">
      <c r="B1292" s="16" t="s">
        <v>1295</v>
      </c>
      <c r="C1292" s="17" t="n">
        <v>37245</v>
      </c>
      <c r="D1292" s="18" t="n">
        <f aca="true">RAND()</f>
        <v>0.223730795658835</v>
      </c>
    </row>
    <row r="1293" customFormat="false" ht="17.25" hidden="false" customHeight="false" outlineLevel="0" collapsed="false">
      <c r="B1293" s="16" t="s">
        <v>1296</v>
      </c>
      <c r="C1293" s="17" t="n">
        <v>37212</v>
      </c>
      <c r="D1293" s="18" t="n">
        <f aca="true">RAND()</f>
        <v>0.717118433696116</v>
      </c>
    </row>
    <row r="1294" customFormat="false" ht="17.25" hidden="false" customHeight="false" outlineLevel="0" collapsed="false">
      <c r="B1294" s="16" t="s">
        <v>1297</v>
      </c>
      <c r="C1294" s="17" t="n">
        <v>36993</v>
      </c>
      <c r="D1294" s="18" t="n">
        <f aca="true">RAND()</f>
        <v>0.152935190656369</v>
      </c>
    </row>
    <row r="1295" customFormat="false" ht="17.25" hidden="false" customHeight="false" outlineLevel="0" collapsed="false">
      <c r="B1295" s="16" t="s">
        <v>1298</v>
      </c>
      <c r="C1295" s="17" t="n">
        <v>36974</v>
      </c>
      <c r="D1295" s="18" t="n">
        <f aca="true">RAND()</f>
        <v>0.0961282303366108</v>
      </c>
    </row>
    <row r="1296" customFormat="false" ht="17.25" hidden="false" customHeight="false" outlineLevel="0" collapsed="false">
      <c r="B1296" s="16" t="s">
        <v>1299</v>
      </c>
      <c r="C1296" s="17" t="n">
        <v>37128</v>
      </c>
      <c r="D1296" s="18" t="n">
        <f aca="true">RAND()</f>
        <v>0.329479228148359</v>
      </c>
    </row>
    <row r="1297" customFormat="false" ht="17.25" hidden="false" customHeight="false" outlineLevel="0" collapsed="false">
      <c r="B1297" s="16" t="s">
        <v>1300</v>
      </c>
      <c r="C1297" s="17" t="n">
        <v>37180</v>
      </c>
      <c r="D1297" s="18" t="n">
        <f aca="true">RAND()</f>
        <v>0.0653340894664464</v>
      </c>
    </row>
    <row r="1298" customFormat="false" ht="17.25" hidden="false" customHeight="false" outlineLevel="0" collapsed="false">
      <c r="B1298" s="16" t="s">
        <v>1301</v>
      </c>
      <c r="C1298" s="17" t="n">
        <v>36947</v>
      </c>
      <c r="D1298" s="18" t="n">
        <f aca="true">RAND()</f>
        <v>0.257301358589362</v>
      </c>
    </row>
    <row r="1299" customFormat="false" ht="17.25" hidden="false" customHeight="false" outlineLevel="0" collapsed="false">
      <c r="B1299" s="16" t="s">
        <v>1302</v>
      </c>
      <c r="C1299" s="17" t="n">
        <v>37155</v>
      </c>
      <c r="D1299" s="18" t="n">
        <f aca="true">RAND()</f>
        <v>0.636213690338489</v>
      </c>
    </row>
    <row r="1300" customFormat="false" ht="17.25" hidden="false" customHeight="false" outlineLevel="0" collapsed="false">
      <c r="B1300" s="16" t="s">
        <v>1303</v>
      </c>
      <c r="C1300" s="17" t="n">
        <v>37035</v>
      </c>
      <c r="D1300" s="18" t="n">
        <f aca="true">RAND()</f>
        <v>0.837190622042371</v>
      </c>
    </row>
    <row r="1301" customFormat="false" ht="17.25" hidden="false" customHeight="false" outlineLevel="0" collapsed="false">
      <c r="B1301" s="16" t="s">
        <v>1304</v>
      </c>
      <c r="C1301" s="17" t="n">
        <v>36950</v>
      </c>
      <c r="D1301" s="18" t="n">
        <f aca="true">RAND()</f>
        <v>0.657043093167787</v>
      </c>
    </row>
    <row r="1302" customFormat="false" ht="17.25" hidden="false" customHeight="false" outlineLevel="0" collapsed="false">
      <c r="B1302" s="16" t="s">
        <v>1305</v>
      </c>
      <c r="C1302" s="17" t="n">
        <v>37185</v>
      </c>
      <c r="D1302" s="18" t="n">
        <f aca="true">RAND()</f>
        <v>0.953025661383678</v>
      </c>
    </row>
    <row r="1303" customFormat="false" ht="17.25" hidden="false" customHeight="false" outlineLevel="0" collapsed="false">
      <c r="B1303" s="16" t="s">
        <v>1306</v>
      </c>
      <c r="C1303" s="17" t="n">
        <v>37188</v>
      </c>
      <c r="D1303" s="18" t="n">
        <f aca="true">RAND()</f>
        <v>0.175718368205496</v>
      </c>
    </row>
    <row r="1304" customFormat="false" ht="17.25" hidden="false" customHeight="false" outlineLevel="0" collapsed="false">
      <c r="B1304" s="16" t="s">
        <v>1307</v>
      </c>
      <c r="C1304" s="17" t="n">
        <v>37056</v>
      </c>
      <c r="D1304" s="18" t="n">
        <f aca="true">RAND()</f>
        <v>0.427937233947186</v>
      </c>
    </row>
    <row r="1305" customFormat="false" ht="17.25" hidden="false" customHeight="false" outlineLevel="0" collapsed="false">
      <c r="B1305" s="16" t="s">
        <v>1308</v>
      </c>
      <c r="C1305" s="17" t="n">
        <v>37223</v>
      </c>
      <c r="D1305" s="18" t="n">
        <f aca="true">RAND()</f>
        <v>0.307882468881124</v>
      </c>
    </row>
    <row r="1306" customFormat="false" ht="17.25" hidden="false" customHeight="false" outlineLevel="0" collapsed="false">
      <c r="B1306" s="16" t="s">
        <v>1309</v>
      </c>
      <c r="C1306" s="17" t="n">
        <v>37036</v>
      </c>
      <c r="D1306" s="18" t="n">
        <f aca="true">RAND()</f>
        <v>0.552699577601859</v>
      </c>
    </row>
    <row r="1307" customFormat="false" ht="17.25" hidden="false" customHeight="false" outlineLevel="0" collapsed="false">
      <c r="B1307" s="16" t="s">
        <v>1310</v>
      </c>
      <c r="C1307" s="17" t="n">
        <v>37050</v>
      </c>
      <c r="D1307" s="18" t="n">
        <f aca="true">RAND()</f>
        <v>0.00516560306604641</v>
      </c>
    </row>
    <row r="1308" customFormat="false" ht="17.25" hidden="false" customHeight="false" outlineLevel="0" collapsed="false">
      <c r="B1308" s="16" t="s">
        <v>1311</v>
      </c>
      <c r="C1308" s="17" t="n">
        <v>37029</v>
      </c>
      <c r="D1308" s="18" t="n">
        <f aca="true">RAND()</f>
        <v>0.494052972712507</v>
      </c>
    </row>
    <row r="1309" customFormat="false" ht="17.25" hidden="false" customHeight="false" outlineLevel="0" collapsed="false">
      <c r="B1309" s="16" t="s">
        <v>1312</v>
      </c>
      <c r="C1309" s="17" t="n">
        <v>36968</v>
      </c>
      <c r="D1309" s="18" t="n">
        <f aca="true">RAND()</f>
        <v>0.810637935689637</v>
      </c>
    </row>
    <row r="1310" customFormat="false" ht="17.25" hidden="false" customHeight="false" outlineLevel="0" collapsed="false">
      <c r="B1310" s="16" t="s">
        <v>1313</v>
      </c>
      <c r="C1310" s="17" t="n">
        <v>37098</v>
      </c>
      <c r="D1310" s="18" t="n">
        <f aca="true">RAND()</f>
        <v>0.53491088272308</v>
      </c>
    </row>
    <row r="1311" customFormat="false" ht="17.25" hidden="false" customHeight="false" outlineLevel="0" collapsed="false">
      <c r="B1311" s="16" t="s">
        <v>1314</v>
      </c>
      <c r="C1311" s="17" t="n">
        <v>37116</v>
      </c>
      <c r="D1311" s="18" t="n">
        <f aca="true">RAND()</f>
        <v>0.89366074327596</v>
      </c>
    </row>
    <row r="1312" customFormat="false" ht="17.25" hidden="false" customHeight="false" outlineLevel="0" collapsed="false">
      <c r="B1312" s="16" t="s">
        <v>1315</v>
      </c>
      <c r="C1312" s="17" t="n">
        <v>37118</v>
      </c>
      <c r="D1312" s="18" t="n">
        <f aca="true">RAND()</f>
        <v>0.489885112147508</v>
      </c>
    </row>
    <row r="1313" customFormat="false" ht="17.25" hidden="false" customHeight="false" outlineLevel="0" collapsed="false">
      <c r="B1313" s="16" t="s">
        <v>1316</v>
      </c>
      <c r="C1313" s="17" t="n">
        <v>37098</v>
      </c>
      <c r="D1313" s="18" t="n">
        <f aca="true">RAND()</f>
        <v>0.0640753797333864</v>
      </c>
    </row>
    <row r="1314" customFormat="false" ht="17.25" hidden="false" customHeight="false" outlineLevel="0" collapsed="false">
      <c r="B1314" s="16" t="s">
        <v>1317</v>
      </c>
      <c r="C1314" s="17" t="n">
        <v>37190</v>
      </c>
      <c r="D1314" s="18" t="n">
        <f aca="true">RAND()</f>
        <v>0.942738282853455</v>
      </c>
    </row>
    <row r="1315" customFormat="false" ht="17.25" hidden="false" customHeight="false" outlineLevel="0" collapsed="false">
      <c r="B1315" s="16" t="s">
        <v>1318</v>
      </c>
      <c r="C1315" s="17" t="n">
        <v>37250</v>
      </c>
      <c r="D1315" s="18" t="n">
        <f aca="true">RAND()</f>
        <v>0.42829753576015</v>
      </c>
    </row>
    <row r="1316" customFormat="false" ht="17.25" hidden="false" customHeight="false" outlineLevel="0" collapsed="false">
      <c r="B1316" s="16" t="s">
        <v>1319</v>
      </c>
      <c r="C1316" s="17" t="n">
        <v>37030</v>
      </c>
      <c r="D1316" s="18" t="n">
        <f aca="true">RAND()</f>
        <v>0.453701550070308</v>
      </c>
    </row>
    <row r="1317" customFormat="false" ht="17.25" hidden="false" customHeight="false" outlineLevel="0" collapsed="false">
      <c r="B1317" s="16" t="s">
        <v>1320</v>
      </c>
      <c r="C1317" s="17" t="n">
        <v>37131</v>
      </c>
      <c r="D1317" s="18" t="n">
        <f aca="true">RAND()</f>
        <v>0.318913492869149</v>
      </c>
    </row>
    <row r="1318" customFormat="false" ht="17.25" hidden="false" customHeight="false" outlineLevel="0" collapsed="false">
      <c r="B1318" s="16" t="s">
        <v>1321</v>
      </c>
      <c r="C1318" s="17" t="n">
        <v>36948</v>
      </c>
      <c r="D1318" s="18" t="n">
        <f aca="true">RAND()</f>
        <v>0.837048738001874</v>
      </c>
    </row>
    <row r="1319" customFormat="false" ht="17.25" hidden="false" customHeight="false" outlineLevel="0" collapsed="false">
      <c r="B1319" s="16" t="s">
        <v>1322</v>
      </c>
      <c r="C1319" s="17" t="n">
        <v>37179</v>
      </c>
      <c r="D1319" s="18" t="n">
        <f aca="true">RAND()</f>
        <v>0.914570468245268</v>
      </c>
    </row>
    <row r="1320" customFormat="false" ht="17.25" hidden="false" customHeight="false" outlineLevel="0" collapsed="false">
      <c r="B1320" s="16" t="s">
        <v>1323</v>
      </c>
      <c r="C1320" s="17" t="n">
        <v>37217</v>
      </c>
      <c r="D1320" s="18" t="n">
        <f aca="true">RAND()</f>
        <v>0.011270265158765</v>
      </c>
    </row>
    <row r="1321" customFormat="false" ht="17.25" hidden="false" customHeight="false" outlineLevel="0" collapsed="false">
      <c r="B1321" s="16" t="s">
        <v>1324</v>
      </c>
      <c r="C1321" s="17" t="n">
        <v>37145</v>
      </c>
      <c r="D1321" s="18" t="n">
        <f aca="true">RAND()</f>
        <v>0.42612525641249</v>
      </c>
    </row>
    <row r="1322" customFormat="false" ht="17.25" hidden="false" customHeight="false" outlineLevel="0" collapsed="false">
      <c r="B1322" s="16" t="s">
        <v>1325</v>
      </c>
      <c r="C1322" s="17" t="n">
        <v>36894</v>
      </c>
      <c r="D1322" s="18" t="n">
        <f aca="true">RAND()</f>
        <v>0.875135064906125</v>
      </c>
    </row>
    <row r="1323" customFormat="false" ht="17.25" hidden="false" customHeight="false" outlineLevel="0" collapsed="false">
      <c r="B1323" s="16" t="s">
        <v>1326</v>
      </c>
      <c r="C1323" s="17" t="n">
        <v>37101</v>
      </c>
      <c r="D1323" s="18" t="n">
        <f aca="true">RAND()</f>
        <v>0.349069676534795</v>
      </c>
    </row>
    <row r="1324" customFormat="false" ht="17.25" hidden="false" customHeight="false" outlineLevel="0" collapsed="false">
      <c r="B1324" s="16" t="s">
        <v>1327</v>
      </c>
      <c r="C1324" s="17" t="n">
        <v>37006</v>
      </c>
      <c r="D1324" s="18" t="n">
        <f aca="true">RAND()</f>
        <v>0.629523407727876</v>
      </c>
    </row>
    <row r="1325" customFormat="false" ht="17.25" hidden="false" customHeight="false" outlineLevel="0" collapsed="false">
      <c r="B1325" s="16" t="s">
        <v>1328</v>
      </c>
      <c r="C1325" s="17" t="n">
        <v>37062</v>
      </c>
      <c r="D1325" s="18" t="n">
        <f aca="true">RAND()</f>
        <v>0.123548672136663</v>
      </c>
    </row>
    <row r="1326" customFormat="false" ht="17.25" hidden="false" customHeight="false" outlineLevel="0" collapsed="false">
      <c r="B1326" s="16" t="s">
        <v>1329</v>
      </c>
      <c r="C1326" s="17" t="n">
        <v>36981</v>
      </c>
      <c r="D1326" s="18" t="n">
        <f aca="true">RAND()</f>
        <v>0.364997466422983</v>
      </c>
    </row>
    <row r="1327" customFormat="false" ht="17.25" hidden="false" customHeight="false" outlineLevel="0" collapsed="false">
      <c r="B1327" s="16" t="s">
        <v>1330</v>
      </c>
      <c r="C1327" s="17" t="n">
        <v>37189</v>
      </c>
      <c r="D1327" s="18" t="n">
        <f aca="true">RAND()</f>
        <v>0.981463498039818</v>
      </c>
    </row>
    <row r="1328" customFormat="false" ht="17.25" hidden="false" customHeight="false" outlineLevel="0" collapsed="false">
      <c r="B1328" s="16" t="s">
        <v>1331</v>
      </c>
      <c r="C1328" s="17" t="n">
        <v>36981</v>
      </c>
      <c r="D1328" s="18" t="n">
        <f aca="true">RAND()</f>
        <v>0.90204377377937</v>
      </c>
    </row>
    <row r="1329" customFormat="false" ht="17.25" hidden="false" customHeight="false" outlineLevel="0" collapsed="false">
      <c r="B1329" s="16" t="s">
        <v>1332</v>
      </c>
      <c r="C1329" s="17" t="n">
        <v>37126</v>
      </c>
      <c r="D1329" s="18" t="n">
        <f aca="true">RAND()</f>
        <v>0.572612170373846</v>
      </c>
    </row>
    <row r="1330" customFormat="false" ht="17.25" hidden="false" customHeight="false" outlineLevel="0" collapsed="false">
      <c r="B1330" s="16" t="s">
        <v>1333</v>
      </c>
      <c r="C1330" s="17" t="n">
        <v>37174</v>
      </c>
      <c r="D1330" s="18" t="n">
        <f aca="true">RAND()</f>
        <v>0.739393938818309</v>
      </c>
    </row>
    <row r="1331" customFormat="false" ht="17.25" hidden="false" customHeight="false" outlineLevel="0" collapsed="false">
      <c r="B1331" s="16" t="s">
        <v>1334</v>
      </c>
      <c r="C1331" s="17" t="n">
        <v>37044</v>
      </c>
      <c r="D1331" s="18" t="n">
        <f aca="true">RAND()</f>
        <v>0.277960749126808</v>
      </c>
    </row>
    <row r="1332" customFormat="false" ht="17.25" hidden="false" customHeight="false" outlineLevel="0" collapsed="false">
      <c r="B1332" s="16" t="s">
        <v>1335</v>
      </c>
      <c r="C1332" s="17" t="n">
        <v>36943</v>
      </c>
      <c r="D1332" s="18" t="n">
        <f aca="true">RAND()</f>
        <v>0.42869006250847</v>
      </c>
    </row>
    <row r="1333" customFormat="false" ht="17.25" hidden="false" customHeight="false" outlineLevel="0" collapsed="false">
      <c r="B1333" s="16" t="s">
        <v>1336</v>
      </c>
      <c r="C1333" s="17" t="n">
        <v>37253</v>
      </c>
      <c r="D1333" s="18" t="n">
        <f aca="true">RAND()</f>
        <v>0.326912598468821</v>
      </c>
    </row>
    <row r="1334" customFormat="false" ht="17.25" hidden="false" customHeight="false" outlineLevel="0" collapsed="false">
      <c r="B1334" s="16" t="s">
        <v>1337</v>
      </c>
      <c r="C1334" s="17" t="n">
        <v>37178</v>
      </c>
      <c r="D1334" s="18" t="n">
        <f aca="true">RAND()</f>
        <v>0.116463109060891</v>
      </c>
    </row>
    <row r="1335" customFormat="false" ht="17.25" hidden="false" customHeight="false" outlineLevel="0" collapsed="false">
      <c r="B1335" s="16" t="s">
        <v>1338</v>
      </c>
      <c r="C1335" s="17" t="n">
        <v>36967</v>
      </c>
      <c r="D1335" s="18" t="n">
        <f aca="true">RAND()</f>
        <v>0.672473214148139</v>
      </c>
    </row>
    <row r="1336" customFormat="false" ht="17.25" hidden="false" customHeight="false" outlineLevel="0" collapsed="false">
      <c r="B1336" s="16" t="s">
        <v>1339</v>
      </c>
      <c r="C1336" s="17" t="n">
        <v>37186</v>
      </c>
      <c r="D1336" s="18" t="n">
        <f aca="true">RAND()</f>
        <v>0.276156890402196</v>
      </c>
    </row>
    <row r="1337" customFormat="false" ht="17.25" hidden="false" customHeight="false" outlineLevel="0" collapsed="false">
      <c r="B1337" s="16" t="s">
        <v>1340</v>
      </c>
      <c r="C1337" s="17" t="n">
        <v>37202</v>
      </c>
      <c r="D1337" s="18" t="n">
        <f aca="true">RAND()</f>
        <v>0.550147371912793</v>
      </c>
    </row>
    <row r="1338" customFormat="false" ht="17.25" hidden="false" customHeight="false" outlineLevel="0" collapsed="false">
      <c r="B1338" s="16" t="s">
        <v>1341</v>
      </c>
      <c r="C1338" s="17" t="n">
        <v>36948</v>
      </c>
      <c r="D1338" s="18" t="n">
        <f aca="true">RAND()</f>
        <v>0.0776969702225745</v>
      </c>
    </row>
    <row r="1339" customFormat="false" ht="17.25" hidden="false" customHeight="false" outlineLevel="0" collapsed="false">
      <c r="B1339" s="16" t="s">
        <v>1342</v>
      </c>
      <c r="C1339" s="17" t="n">
        <v>36975</v>
      </c>
      <c r="D1339" s="18" t="n">
        <f aca="true">RAND()</f>
        <v>0.618547866698188</v>
      </c>
    </row>
    <row r="1340" customFormat="false" ht="17.25" hidden="false" customHeight="false" outlineLevel="0" collapsed="false">
      <c r="B1340" s="16" t="s">
        <v>1343</v>
      </c>
      <c r="C1340" s="17" t="n">
        <v>36924</v>
      </c>
      <c r="D1340" s="18" t="n">
        <f aca="true">RAND()</f>
        <v>0.741355995561666</v>
      </c>
    </row>
    <row r="1341" customFormat="false" ht="17.25" hidden="false" customHeight="false" outlineLevel="0" collapsed="false">
      <c r="B1341" s="16" t="s">
        <v>1344</v>
      </c>
      <c r="C1341" s="17" t="n">
        <v>37231</v>
      </c>
      <c r="D1341" s="18" t="n">
        <f aca="true">RAND()</f>
        <v>0.362765605641943</v>
      </c>
    </row>
    <row r="1342" customFormat="false" ht="17.25" hidden="false" customHeight="false" outlineLevel="0" collapsed="false">
      <c r="B1342" s="16" t="s">
        <v>1345</v>
      </c>
      <c r="C1342" s="17" t="n">
        <v>37012</v>
      </c>
      <c r="D1342" s="18" t="n">
        <f aca="true">RAND()</f>
        <v>0.0331956157511154</v>
      </c>
    </row>
    <row r="1343" customFormat="false" ht="17.25" hidden="false" customHeight="false" outlineLevel="0" collapsed="false">
      <c r="B1343" s="16" t="s">
        <v>1346</v>
      </c>
      <c r="C1343" s="17" t="n">
        <v>37164</v>
      </c>
      <c r="D1343" s="18" t="n">
        <f aca="true">RAND()</f>
        <v>0.519859090209838</v>
      </c>
    </row>
    <row r="1344" customFormat="false" ht="17.25" hidden="false" customHeight="false" outlineLevel="0" collapsed="false">
      <c r="B1344" s="16" t="s">
        <v>1347</v>
      </c>
      <c r="C1344" s="17" t="n">
        <v>37193</v>
      </c>
      <c r="D1344" s="18" t="n">
        <f aca="true">RAND()</f>
        <v>0.73832316157493</v>
      </c>
    </row>
    <row r="1345" customFormat="false" ht="17.25" hidden="false" customHeight="false" outlineLevel="0" collapsed="false">
      <c r="B1345" s="16" t="s">
        <v>1348</v>
      </c>
      <c r="C1345" s="17" t="n">
        <v>36957</v>
      </c>
      <c r="D1345" s="18" t="n">
        <f aca="true">RAND()</f>
        <v>0.700975981299134</v>
      </c>
    </row>
    <row r="1346" customFormat="false" ht="17.25" hidden="false" customHeight="false" outlineLevel="0" collapsed="false">
      <c r="B1346" s="16" t="s">
        <v>1349</v>
      </c>
      <c r="C1346" s="17" t="n">
        <v>36903</v>
      </c>
      <c r="D1346" s="18" t="n">
        <f aca="true">RAND()</f>
        <v>0.375252106756824</v>
      </c>
    </row>
    <row r="1347" customFormat="false" ht="17.25" hidden="false" customHeight="false" outlineLevel="0" collapsed="false">
      <c r="B1347" s="16" t="s">
        <v>1350</v>
      </c>
      <c r="C1347" s="17" t="n">
        <v>37146</v>
      </c>
      <c r="D1347" s="18" t="n">
        <f aca="true">RAND()</f>
        <v>0.879840838837204</v>
      </c>
    </row>
    <row r="1348" customFormat="false" ht="17.25" hidden="false" customHeight="false" outlineLevel="0" collapsed="false">
      <c r="B1348" s="16" t="s">
        <v>1351</v>
      </c>
      <c r="C1348" s="17" t="n">
        <v>37176</v>
      </c>
      <c r="D1348" s="18" t="n">
        <f aca="true">RAND()</f>
        <v>0.171666848153678</v>
      </c>
    </row>
    <row r="1349" customFormat="false" ht="17.25" hidden="false" customHeight="false" outlineLevel="0" collapsed="false">
      <c r="B1349" s="16" t="s">
        <v>1352</v>
      </c>
      <c r="C1349" s="17" t="n">
        <v>37055</v>
      </c>
      <c r="D1349" s="18" t="n">
        <f aca="true">RAND()</f>
        <v>0.0431760045183032</v>
      </c>
    </row>
    <row r="1350" customFormat="false" ht="17.25" hidden="false" customHeight="false" outlineLevel="0" collapsed="false">
      <c r="B1350" s="16" t="s">
        <v>1353</v>
      </c>
      <c r="C1350" s="17" t="n">
        <v>37070</v>
      </c>
      <c r="D1350" s="18" t="n">
        <f aca="true">RAND()</f>
        <v>0.0396146220376277</v>
      </c>
    </row>
    <row r="1351" customFormat="false" ht="17.25" hidden="false" customHeight="false" outlineLevel="0" collapsed="false">
      <c r="B1351" s="16" t="s">
        <v>1354</v>
      </c>
      <c r="C1351" s="17" t="n">
        <v>36960</v>
      </c>
      <c r="D1351" s="18" t="n">
        <f aca="true">RAND()</f>
        <v>0.482350974368273</v>
      </c>
    </row>
    <row r="1352" customFormat="false" ht="17.25" hidden="false" customHeight="false" outlineLevel="0" collapsed="false">
      <c r="B1352" s="16" t="s">
        <v>1355</v>
      </c>
      <c r="C1352" s="17" t="n">
        <v>36972</v>
      </c>
      <c r="D1352" s="18" t="n">
        <f aca="true">RAND()</f>
        <v>0.706538117271962</v>
      </c>
    </row>
    <row r="1353" customFormat="false" ht="17.25" hidden="false" customHeight="false" outlineLevel="0" collapsed="false">
      <c r="B1353" s="16" t="s">
        <v>1356</v>
      </c>
      <c r="C1353" s="17" t="n">
        <v>36984</v>
      </c>
      <c r="D1353" s="18" t="n">
        <f aca="true">RAND()</f>
        <v>0.732894684984648</v>
      </c>
    </row>
    <row r="1354" customFormat="false" ht="17.25" hidden="false" customHeight="false" outlineLevel="0" collapsed="false">
      <c r="B1354" s="16" t="s">
        <v>1357</v>
      </c>
      <c r="C1354" s="17" t="n">
        <v>37223</v>
      </c>
      <c r="D1354" s="18" t="n">
        <f aca="true">RAND()</f>
        <v>0.786643889190516</v>
      </c>
    </row>
    <row r="1355" customFormat="false" ht="17.25" hidden="false" customHeight="false" outlineLevel="0" collapsed="false">
      <c r="B1355" s="16" t="s">
        <v>1358</v>
      </c>
      <c r="C1355" s="17" t="n">
        <v>36916</v>
      </c>
      <c r="D1355" s="18" t="n">
        <f aca="true">RAND()</f>
        <v>0.419340650686943</v>
      </c>
    </row>
    <row r="1356" customFormat="false" ht="17.25" hidden="false" customHeight="false" outlineLevel="0" collapsed="false">
      <c r="B1356" s="16" t="s">
        <v>1359</v>
      </c>
      <c r="C1356" s="17" t="n">
        <v>37123</v>
      </c>
      <c r="D1356" s="18" t="n">
        <f aca="true">RAND()</f>
        <v>0.561493541047551</v>
      </c>
    </row>
    <row r="1357" customFormat="false" ht="17.25" hidden="false" customHeight="false" outlineLevel="0" collapsed="false">
      <c r="B1357" s="16" t="s">
        <v>1360</v>
      </c>
      <c r="C1357" s="17" t="n">
        <v>37212</v>
      </c>
      <c r="D1357" s="18" t="n">
        <f aca="true">RAND()</f>
        <v>0.993781277221757</v>
      </c>
    </row>
    <row r="1358" customFormat="false" ht="17.25" hidden="false" customHeight="false" outlineLevel="0" collapsed="false">
      <c r="B1358" s="16" t="s">
        <v>1361</v>
      </c>
      <c r="C1358" s="17" t="n">
        <v>36915</v>
      </c>
      <c r="D1358" s="18" t="n">
        <f aca="true">RAND()</f>
        <v>0.130134657676614</v>
      </c>
    </row>
    <row r="1359" customFormat="false" ht="17.25" hidden="false" customHeight="false" outlineLevel="0" collapsed="false">
      <c r="B1359" s="16" t="s">
        <v>1362</v>
      </c>
      <c r="C1359" s="17" t="n">
        <v>36953</v>
      </c>
      <c r="D1359" s="18" t="n">
        <f aca="true">RAND()</f>
        <v>0.873469387093416</v>
      </c>
    </row>
    <row r="1360" customFormat="false" ht="17.25" hidden="false" customHeight="false" outlineLevel="0" collapsed="false">
      <c r="B1360" s="16" t="s">
        <v>1363</v>
      </c>
      <c r="C1360" s="17" t="n">
        <v>36926</v>
      </c>
      <c r="D1360" s="18" t="n">
        <f aca="true">RAND()</f>
        <v>0.299230456750005</v>
      </c>
    </row>
    <row r="1361" customFormat="false" ht="17.25" hidden="false" customHeight="false" outlineLevel="0" collapsed="false">
      <c r="B1361" s="16" t="s">
        <v>1364</v>
      </c>
      <c r="C1361" s="17" t="n">
        <v>37127</v>
      </c>
      <c r="D1361" s="18" t="n">
        <f aca="true">RAND()</f>
        <v>0.826828463592899</v>
      </c>
    </row>
    <row r="1362" customFormat="false" ht="17.25" hidden="false" customHeight="false" outlineLevel="0" collapsed="false">
      <c r="B1362" s="16" t="s">
        <v>1365</v>
      </c>
      <c r="C1362" s="17" t="n">
        <v>36996</v>
      </c>
      <c r="D1362" s="18" t="n">
        <f aca="true">RAND()</f>
        <v>0.89829055646417</v>
      </c>
    </row>
    <row r="1363" customFormat="false" ht="17.25" hidden="false" customHeight="false" outlineLevel="0" collapsed="false">
      <c r="B1363" s="16" t="s">
        <v>1366</v>
      </c>
      <c r="C1363" s="17" t="n">
        <v>36894</v>
      </c>
      <c r="D1363" s="18" t="n">
        <f aca="true">RAND()</f>
        <v>0.496759098738787</v>
      </c>
    </row>
    <row r="1364" customFormat="false" ht="17.25" hidden="false" customHeight="false" outlineLevel="0" collapsed="false">
      <c r="B1364" s="16" t="s">
        <v>1367</v>
      </c>
      <c r="C1364" s="17" t="n">
        <v>37243</v>
      </c>
      <c r="D1364" s="18" t="n">
        <f aca="true">RAND()</f>
        <v>0.366857805719441</v>
      </c>
    </row>
    <row r="1365" customFormat="false" ht="17.25" hidden="false" customHeight="false" outlineLevel="0" collapsed="false">
      <c r="B1365" s="16" t="s">
        <v>1368</v>
      </c>
      <c r="C1365" s="17" t="n">
        <v>36991</v>
      </c>
      <c r="D1365" s="18" t="n">
        <f aca="true">RAND()</f>
        <v>0.142308168721464</v>
      </c>
    </row>
    <row r="1366" customFormat="false" ht="17.25" hidden="false" customHeight="false" outlineLevel="0" collapsed="false">
      <c r="B1366" s="16" t="s">
        <v>1369</v>
      </c>
      <c r="C1366" s="17" t="n">
        <v>37043</v>
      </c>
      <c r="D1366" s="18" t="n">
        <f aca="true">RAND()</f>
        <v>0.882442036060473</v>
      </c>
    </row>
    <row r="1367" customFormat="false" ht="17.25" hidden="false" customHeight="false" outlineLevel="0" collapsed="false">
      <c r="B1367" s="16" t="s">
        <v>1370</v>
      </c>
      <c r="C1367" s="17" t="n">
        <v>36948</v>
      </c>
      <c r="D1367" s="18" t="n">
        <f aca="true">RAND()</f>
        <v>0.868487103046662</v>
      </c>
    </row>
    <row r="1368" customFormat="false" ht="17.25" hidden="false" customHeight="false" outlineLevel="0" collapsed="false">
      <c r="B1368" s="16" t="s">
        <v>1371</v>
      </c>
      <c r="C1368" s="17" t="n">
        <v>37124</v>
      </c>
      <c r="D1368" s="18" t="n">
        <f aca="true">RAND()</f>
        <v>0.815939510853133</v>
      </c>
    </row>
    <row r="1369" customFormat="false" ht="17.25" hidden="false" customHeight="false" outlineLevel="0" collapsed="false">
      <c r="B1369" s="16" t="s">
        <v>1372</v>
      </c>
      <c r="C1369" s="17" t="n">
        <v>37167</v>
      </c>
      <c r="D1369" s="18" t="n">
        <f aca="true">RAND()</f>
        <v>0.925077347710267</v>
      </c>
    </row>
    <row r="1370" customFormat="false" ht="17.25" hidden="false" customHeight="false" outlineLevel="0" collapsed="false">
      <c r="B1370" s="16" t="s">
        <v>1373</v>
      </c>
      <c r="C1370" s="17" t="n">
        <v>36930</v>
      </c>
      <c r="D1370" s="18" t="n">
        <f aca="true">RAND()</f>
        <v>0.659248977077309</v>
      </c>
    </row>
    <row r="1371" customFormat="false" ht="17.25" hidden="false" customHeight="false" outlineLevel="0" collapsed="false">
      <c r="B1371" s="16" t="s">
        <v>1374</v>
      </c>
      <c r="C1371" s="17" t="n">
        <v>37093</v>
      </c>
      <c r="D1371" s="18" t="n">
        <f aca="true">RAND()</f>
        <v>0.251767414016067</v>
      </c>
    </row>
    <row r="1372" customFormat="false" ht="17.25" hidden="false" customHeight="false" outlineLevel="0" collapsed="false">
      <c r="B1372" s="16" t="s">
        <v>1375</v>
      </c>
      <c r="C1372" s="17" t="n">
        <v>36931</v>
      </c>
      <c r="D1372" s="18" t="n">
        <f aca="true">RAND()</f>
        <v>0.0254263874703284</v>
      </c>
    </row>
    <row r="1373" customFormat="false" ht="17.25" hidden="false" customHeight="false" outlineLevel="0" collapsed="false">
      <c r="B1373" s="16" t="s">
        <v>1376</v>
      </c>
      <c r="C1373" s="17" t="n">
        <v>37170</v>
      </c>
      <c r="D1373" s="18" t="n">
        <f aca="true">RAND()</f>
        <v>0.862443947239649</v>
      </c>
    </row>
    <row r="1374" customFormat="false" ht="17.25" hidden="false" customHeight="false" outlineLevel="0" collapsed="false">
      <c r="B1374" s="16" t="s">
        <v>1377</v>
      </c>
      <c r="C1374" s="17" t="n">
        <v>37127</v>
      </c>
      <c r="D1374" s="18" t="n">
        <f aca="true">RAND()</f>
        <v>0.851893970476248</v>
      </c>
    </row>
    <row r="1375" customFormat="false" ht="17.25" hidden="false" customHeight="false" outlineLevel="0" collapsed="false">
      <c r="B1375" s="16" t="s">
        <v>1378</v>
      </c>
      <c r="C1375" s="17" t="n">
        <v>37163</v>
      </c>
      <c r="D1375" s="18" t="n">
        <f aca="true">RAND()</f>
        <v>0.581908379647878</v>
      </c>
    </row>
    <row r="1376" customFormat="false" ht="17.25" hidden="false" customHeight="false" outlineLevel="0" collapsed="false">
      <c r="B1376" s="16" t="s">
        <v>1379</v>
      </c>
      <c r="C1376" s="17" t="n">
        <v>36959</v>
      </c>
      <c r="D1376" s="18" t="n">
        <f aca="true">RAND()</f>
        <v>0.598033097364399</v>
      </c>
    </row>
    <row r="1377" customFormat="false" ht="17.25" hidden="false" customHeight="false" outlineLevel="0" collapsed="false">
      <c r="B1377" s="16" t="s">
        <v>1380</v>
      </c>
      <c r="C1377" s="17" t="n">
        <v>37203</v>
      </c>
      <c r="D1377" s="18" t="n">
        <f aca="true">RAND()</f>
        <v>0.749103264334437</v>
      </c>
    </row>
    <row r="1378" customFormat="false" ht="17.25" hidden="false" customHeight="false" outlineLevel="0" collapsed="false">
      <c r="B1378" s="16" t="s">
        <v>1381</v>
      </c>
      <c r="C1378" s="17" t="n">
        <v>37135</v>
      </c>
      <c r="D1378" s="18" t="n">
        <f aca="true">RAND()</f>
        <v>0.537988298802337</v>
      </c>
    </row>
    <row r="1379" customFormat="false" ht="17.25" hidden="false" customHeight="false" outlineLevel="0" collapsed="false">
      <c r="B1379" s="16" t="s">
        <v>1382</v>
      </c>
      <c r="C1379" s="17" t="n">
        <v>37107</v>
      </c>
      <c r="D1379" s="18" t="n">
        <f aca="true">RAND()</f>
        <v>0.607108587061691</v>
      </c>
    </row>
    <row r="1380" customFormat="false" ht="17.25" hidden="false" customHeight="false" outlineLevel="0" collapsed="false">
      <c r="B1380" s="16" t="s">
        <v>1383</v>
      </c>
      <c r="C1380" s="17" t="n">
        <v>36948</v>
      </c>
      <c r="D1380" s="18" t="n">
        <f aca="true">RAND()</f>
        <v>0.463233193263576</v>
      </c>
    </row>
    <row r="1381" customFormat="false" ht="17.25" hidden="false" customHeight="false" outlineLevel="0" collapsed="false">
      <c r="B1381" s="16" t="s">
        <v>1384</v>
      </c>
      <c r="C1381" s="17" t="n">
        <v>36917</v>
      </c>
      <c r="D1381" s="18" t="n">
        <f aca="true">RAND()</f>
        <v>0.475069664006375</v>
      </c>
    </row>
    <row r="1382" customFormat="false" ht="17.25" hidden="false" customHeight="false" outlineLevel="0" collapsed="false">
      <c r="B1382" s="16" t="s">
        <v>1385</v>
      </c>
      <c r="C1382" s="17" t="n">
        <v>36903</v>
      </c>
      <c r="D1382" s="18" t="n">
        <f aca="true">RAND()</f>
        <v>0.870458765814883</v>
      </c>
    </row>
    <row r="1383" customFormat="false" ht="17.25" hidden="false" customHeight="false" outlineLevel="0" collapsed="false">
      <c r="B1383" s="16" t="s">
        <v>1386</v>
      </c>
      <c r="C1383" s="17" t="n">
        <v>36900</v>
      </c>
      <c r="D1383" s="18" t="n">
        <f aca="true">RAND()</f>
        <v>0.810582022615413</v>
      </c>
    </row>
    <row r="1384" customFormat="false" ht="17.25" hidden="false" customHeight="false" outlineLevel="0" collapsed="false">
      <c r="B1384" s="16" t="s">
        <v>1387</v>
      </c>
      <c r="C1384" s="17" t="n">
        <v>36997</v>
      </c>
      <c r="D1384" s="18" t="n">
        <f aca="true">RAND()</f>
        <v>0.650704005779737</v>
      </c>
    </row>
    <row r="1385" customFormat="false" ht="17.25" hidden="false" customHeight="false" outlineLevel="0" collapsed="false">
      <c r="B1385" s="16" t="s">
        <v>1388</v>
      </c>
      <c r="C1385" s="17" t="n">
        <v>37179</v>
      </c>
      <c r="D1385" s="18" t="n">
        <f aca="true">RAND()</f>
        <v>0.908111845214864</v>
      </c>
    </row>
    <row r="1386" customFormat="false" ht="17.25" hidden="false" customHeight="false" outlineLevel="0" collapsed="false">
      <c r="B1386" s="16" t="s">
        <v>1389</v>
      </c>
      <c r="C1386" s="17" t="n">
        <v>37225</v>
      </c>
      <c r="D1386" s="18" t="n">
        <f aca="true">RAND()</f>
        <v>0.110692516105306</v>
      </c>
    </row>
    <row r="1387" customFormat="false" ht="17.25" hidden="false" customHeight="false" outlineLevel="0" collapsed="false">
      <c r="B1387" s="16" t="s">
        <v>1390</v>
      </c>
      <c r="C1387" s="17" t="n">
        <v>37001</v>
      </c>
      <c r="D1387" s="18" t="n">
        <f aca="true">RAND()</f>
        <v>0.145974978431952</v>
      </c>
    </row>
    <row r="1388" customFormat="false" ht="17.25" hidden="false" customHeight="false" outlineLevel="0" collapsed="false">
      <c r="B1388" s="16" t="s">
        <v>1391</v>
      </c>
      <c r="C1388" s="17" t="n">
        <v>37035</v>
      </c>
      <c r="D1388" s="18" t="n">
        <f aca="true">RAND()</f>
        <v>0.34604565127673</v>
      </c>
    </row>
    <row r="1389" customFormat="false" ht="17.25" hidden="false" customHeight="false" outlineLevel="0" collapsed="false">
      <c r="B1389" s="16" t="s">
        <v>1392</v>
      </c>
      <c r="C1389" s="17" t="n">
        <v>37239</v>
      </c>
      <c r="D1389" s="18" t="n">
        <f aca="true">RAND()</f>
        <v>0.692880568501628</v>
      </c>
    </row>
    <row r="1390" customFormat="false" ht="17.25" hidden="false" customHeight="false" outlineLevel="0" collapsed="false">
      <c r="B1390" s="16" t="s">
        <v>1393</v>
      </c>
      <c r="C1390" s="17" t="n">
        <v>37084</v>
      </c>
      <c r="D1390" s="18" t="n">
        <f aca="true">RAND()</f>
        <v>0.735521610011893</v>
      </c>
    </row>
    <row r="1391" customFormat="false" ht="17.25" hidden="false" customHeight="false" outlineLevel="0" collapsed="false">
      <c r="B1391" s="16" t="s">
        <v>1394</v>
      </c>
      <c r="C1391" s="17" t="n">
        <v>37118</v>
      </c>
      <c r="D1391" s="18" t="n">
        <f aca="true">RAND()</f>
        <v>0.492941078967027</v>
      </c>
    </row>
    <row r="1392" customFormat="false" ht="17.25" hidden="false" customHeight="false" outlineLevel="0" collapsed="false">
      <c r="B1392" s="16" t="s">
        <v>1395</v>
      </c>
      <c r="C1392" s="17" t="n">
        <v>37084</v>
      </c>
      <c r="D1392" s="18" t="n">
        <f aca="true">RAND()</f>
        <v>0.629049731187092</v>
      </c>
    </row>
    <row r="1393" customFormat="false" ht="17.25" hidden="false" customHeight="false" outlineLevel="0" collapsed="false">
      <c r="B1393" s="16" t="s">
        <v>1396</v>
      </c>
      <c r="C1393" s="17" t="n">
        <v>37032</v>
      </c>
      <c r="D1393" s="18" t="n">
        <f aca="true">RAND()</f>
        <v>0.278925614437455</v>
      </c>
    </row>
    <row r="1394" customFormat="false" ht="17.25" hidden="false" customHeight="false" outlineLevel="0" collapsed="false">
      <c r="B1394" s="16" t="s">
        <v>1397</v>
      </c>
      <c r="C1394" s="17" t="n">
        <v>36908</v>
      </c>
      <c r="D1394" s="18" t="n">
        <f aca="true">RAND()</f>
        <v>0.986221622035545</v>
      </c>
    </row>
    <row r="1395" customFormat="false" ht="17.25" hidden="false" customHeight="false" outlineLevel="0" collapsed="false">
      <c r="B1395" s="16" t="s">
        <v>1398</v>
      </c>
      <c r="C1395" s="17" t="n">
        <v>36899</v>
      </c>
      <c r="D1395" s="18" t="n">
        <f aca="true">RAND()</f>
        <v>0.151598960882214</v>
      </c>
    </row>
    <row r="1396" customFormat="false" ht="17.25" hidden="false" customHeight="false" outlineLevel="0" collapsed="false">
      <c r="B1396" s="16" t="s">
        <v>1399</v>
      </c>
      <c r="C1396" s="17" t="n">
        <v>36967</v>
      </c>
      <c r="D1396" s="18" t="n">
        <f aca="true">RAND()</f>
        <v>0.742954754324742</v>
      </c>
    </row>
    <row r="1397" customFormat="false" ht="17.25" hidden="false" customHeight="false" outlineLevel="0" collapsed="false">
      <c r="B1397" s="16" t="s">
        <v>1400</v>
      </c>
      <c r="C1397" s="17" t="n">
        <v>37018</v>
      </c>
      <c r="D1397" s="18" t="n">
        <f aca="true">RAND()</f>
        <v>0.117513750843721</v>
      </c>
    </row>
    <row r="1398" customFormat="false" ht="17.25" hidden="false" customHeight="false" outlineLevel="0" collapsed="false">
      <c r="B1398" s="16" t="s">
        <v>1401</v>
      </c>
      <c r="C1398" s="17" t="n">
        <v>37174</v>
      </c>
      <c r="D1398" s="18" t="n">
        <f aca="true">RAND()</f>
        <v>0.511564978795941</v>
      </c>
    </row>
    <row r="1399" customFormat="false" ht="17.25" hidden="false" customHeight="false" outlineLevel="0" collapsed="false">
      <c r="B1399" s="16" t="s">
        <v>1402</v>
      </c>
      <c r="C1399" s="17" t="n">
        <v>37090</v>
      </c>
      <c r="D1399" s="18" t="n">
        <f aca="true">RAND()</f>
        <v>0.641006962042936</v>
      </c>
    </row>
    <row r="1400" customFormat="false" ht="17.25" hidden="false" customHeight="false" outlineLevel="0" collapsed="false">
      <c r="B1400" s="16" t="s">
        <v>1403</v>
      </c>
      <c r="C1400" s="17" t="n">
        <v>37234</v>
      </c>
      <c r="D1400" s="18" t="n">
        <f aca="true">RAND()</f>
        <v>0.981417871270662</v>
      </c>
    </row>
    <row r="1401" customFormat="false" ht="17.25" hidden="false" customHeight="false" outlineLevel="0" collapsed="false">
      <c r="B1401" s="16" t="s">
        <v>1404</v>
      </c>
      <c r="C1401" s="17" t="n">
        <v>36963</v>
      </c>
      <c r="D1401" s="18" t="n">
        <f aca="true">RAND()</f>
        <v>0.0656023902556544</v>
      </c>
    </row>
    <row r="1402" customFormat="false" ht="17.25" hidden="false" customHeight="false" outlineLevel="0" collapsed="false">
      <c r="B1402" s="16" t="s">
        <v>1405</v>
      </c>
      <c r="C1402" s="17" t="n">
        <v>37112</v>
      </c>
      <c r="D1402" s="18" t="n">
        <f aca="true">RAND()</f>
        <v>0.432047293702716</v>
      </c>
    </row>
    <row r="1403" customFormat="false" ht="17.25" hidden="false" customHeight="false" outlineLevel="0" collapsed="false">
      <c r="B1403" s="16" t="s">
        <v>1406</v>
      </c>
      <c r="C1403" s="17" t="n">
        <v>37059</v>
      </c>
      <c r="D1403" s="18" t="n">
        <f aca="true">RAND()</f>
        <v>0.75856256196552</v>
      </c>
    </row>
    <row r="1404" customFormat="false" ht="17.25" hidden="false" customHeight="false" outlineLevel="0" collapsed="false">
      <c r="B1404" s="16" t="s">
        <v>1407</v>
      </c>
      <c r="C1404" s="17" t="n">
        <v>37081</v>
      </c>
      <c r="D1404" s="18" t="n">
        <f aca="true">RAND()</f>
        <v>0.345830509759527</v>
      </c>
    </row>
    <row r="1405" customFormat="false" ht="17.25" hidden="false" customHeight="false" outlineLevel="0" collapsed="false">
      <c r="B1405" s="16" t="s">
        <v>1408</v>
      </c>
      <c r="C1405" s="17" t="n">
        <v>36942</v>
      </c>
      <c r="D1405" s="18" t="n">
        <f aca="true">RAND()</f>
        <v>0.991021378487698</v>
      </c>
    </row>
    <row r="1406" customFormat="false" ht="17.25" hidden="false" customHeight="false" outlineLevel="0" collapsed="false">
      <c r="B1406" s="16" t="s">
        <v>1409</v>
      </c>
      <c r="C1406" s="17" t="n">
        <v>37055</v>
      </c>
      <c r="D1406" s="18" t="n">
        <f aca="true">RAND()</f>
        <v>0.422190144482424</v>
      </c>
    </row>
    <row r="1407" customFormat="false" ht="17.25" hidden="false" customHeight="false" outlineLevel="0" collapsed="false">
      <c r="B1407" s="16" t="s">
        <v>1410</v>
      </c>
      <c r="C1407" s="17" t="n">
        <v>36894</v>
      </c>
      <c r="D1407" s="18" t="n">
        <f aca="true">RAND()</f>
        <v>0.172084542431515</v>
      </c>
    </row>
    <row r="1408" customFormat="false" ht="17.25" hidden="false" customHeight="false" outlineLevel="0" collapsed="false">
      <c r="B1408" s="16" t="s">
        <v>1411</v>
      </c>
      <c r="C1408" s="17" t="n">
        <v>37064</v>
      </c>
      <c r="D1408" s="18" t="n">
        <f aca="true">RAND()</f>
        <v>0.0143909189872773</v>
      </c>
    </row>
    <row r="1409" customFormat="false" ht="17.25" hidden="false" customHeight="false" outlineLevel="0" collapsed="false">
      <c r="B1409" s="16" t="s">
        <v>1412</v>
      </c>
      <c r="C1409" s="17" t="n">
        <v>37094</v>
      </c>
      <c r="D1409" s="18" t="n">
        <f aca="true">RAND()</f>
        <v>0.582181897489793</v>
      </c>
    </row>
    <row r="1410" customFormat="false" ht="17.25" hidden="false" customHeight="false" outlineLevel="0" collapsed="false">
      <c r="B1410" s="16" t="s">
        <v>1413</v>
      </c>
      <c r="C1410" s="17" t="n">
        <v>37202</v>
      </c>
      <c r="D1410" s="18" t="n">
        <f aca="true">RAND()</f>
        <v>0.125923398793715</v>
      </c>
    </row>
    <row r="1411" customFormat="false" ht="17.25" hidden="false" customHeight="false" outlineLevel="0" collapsed="false">
      <c r="B1411" s="16" t="s">
        <v>1414</v>
      </c>
      <c r="C1411" s="17" t="n">
        <v>37084</v>
      </c>
      <c r="D1411" s="18" t="n">
        <f aca="true">RAND()</f>
        <v>0.289259461639908</v>
      </c>
    </row>
    <row r="1412" customFormat="false" ht="17.25" hidden="false" customHeight="false" outlineLevel="0" collapsed="false">
      <c r="B1412" s="16" t="s">
        <v>1415</v>
      </c>
      <c r="C1412" s="17" t="n">
        <v>36956</v>
      </c>
      <c r="D1412" s="18" t="n">
        <f aca="true">RAND()</f>
        <v>0.770839470775723</v>
      </c>
    </row>
    <row r="1413" customFormat="false" ht="17.25" hidden="false" customHeight="false" outlineLevel="0" collapsed="false">
      <c r="B1413" s="16" t="s">
        <v>1416</v>
      </c>
      <c r="C1413" s="17" t="n">
        <v>37132</v>
      </c>
      <c r="D1413" s="18" t="n">
        <f aca="true">RAND()</f>
        <v>0.583843596194491</v>
      </c>
    </row>
    <row r="1414" customFormat="false" ht="17.25" hidden="false" customHeight="false" outlineLevel="0" collapsed="false">
      <c r="B1414" s="16" t="s">
        <v>1417</v>
      </c>
      <c r="C1414" s="17" t="n">
        <v>37045</v>
      </c>
      <c r="D1414" s="18" t="n">
        <f aca="true">RAND()</f>
        <v>0.502462863994994</v>
      </c>
    </row>
    <row r="1415" customFormat="false" ht="17.25" hidden="false" customHeight="false" outlineLevel="0" collapsed="false">
      <c r="B1415" s="16" t="s">
        <v>1418</v>
      </c>
      <c r="C1415" s="17" t="n">
        <v>37216</v>
      </c>
      <c r="D1415" s="18" t="n">
        <f aca="true">RAND()</f>
        <v>0.554941653703643</v>
      </c>
    </row>
    <row r="1416" customFormat="false" ht="17.25" hidden="false" customHeight="false" outlineLevel="0" collapsed="false">
      <c r="B1416" s="16" t="s">
        <v>1419</v>
      </c>
      <c r="C1416" s="17" t="n">
        <v>36921</v>
      </c>
      <c r="D1416" s="18" t="n">
        <f aca="true">RAND()</f>
        <v>0.994652841085837</v>
      </c>
    </row>
    <row r="1417" customFormat="false" ht="17.25" hidden="false" customHeight="false" outlineLevel="0" collapsed="false">
      <c r="B1417" s="16" t="s">
        <v>1420</v>
      </c>
      <c r="C1417" s="17" t="n">
        <v>36905</v>
      </c>
      <c r="D1417" s="18" t="n">
        <f aca="true">RAND()</f>
        <v>0.191319265873516</v>
      </c>
    </row>
    <row r="1418" customFormat="false" ht="17.25" hidden="false" customHeight="false" outlineLevel="0" collapsed="false">
      <c r="B1418" s="16" t="s">
        <v>1421</v>
      </c>
      <c r="C1418" s="17" t="n">
        <v>36931</v>
      </c>
      <c r="D1418" s="18" t="n">
        <f aca="true">RAND()</f>
        <v>0.960594807228236</v>
      </c>
    </row>
    <row r="1419" customFormat="false" ht="17.25" hidden="false" customHeight="false" outlineLevel="0" collapsed="false">
      <c r="B1419" s="16" t="s">
        <v>1422</v>
      </c>
      <c r="C1419" s="17" t="n">
        <v>36956</v>
      </c>
      <c r="D1419" s="18" t="n">
        <f aca="true">RAND()</f>
        <v>0.609377300888246</v>
      </c>
    </row>
    <row r="1420" customFormat="false" ht="17.25" hidden="false" customHeight="false" outlineLevel="0" collapsed="false">
      <c r="B1420" s="16" t="s">
        <v>1423</v>
      </c>
      <c r="C1420" s="17" t="n">
        <v>36997</v>
      </c>
      <c r="D1420" s="18" t="n">
        <f aca="true">RAND()</f>
        <v>0.0684016361415588</v>
      </c>
    </row>
    <row r="1421" customFormat="false" ht="17.25" hidden="false" customHeight="false" outlineLevel="0" collapsed="false">
      <c r="B1421" s="16" t="s">
        <v>1424</v>
      </c>
      <c r="C1421" s="17" t="n">
        <v>36982</v>
      </c>
      <c r="D1421" s="18" t="n">
        <f aca="true">RAND()</f>
        <v>0.721927198178545</v>
      </c>
    </row>
    <row r="1422" customFormat="false" ht="17.25" hidden="false" customHeight="false" outlineLevel="0" collapsed="false">
      <c r="B1422" s="16" t="s">
        <v>1425</v>
      </c>
      <c r="C1422" s="17" t="n">
        <v>36953</v>
      </c>
      <c r="D1422" s="18" t="n">
        <f aca="true">RAND()</f>
        <v>0.937915295392362</v>
      </c>
    </row>
    <row r="1423" customFormat="false" ht="17.25" hidden="false" customHeight="false" outlineLevel="0" collapsed="false">
      <c r="B1423" s="16" t="s">
        <v>1426</v>
      </c>
      <c r="C1423" s="17" t="n">
        <v>37190</v>
      </c>
      <c r="D1423" s="18" t="n">
        <f aca="true">RAND()</f>
        <v>0.840806369452661</v>
      </c>
    </row>
    <row r="1424" customFormat="false" ht="17.25" hidden="false" customHeight="false" outlineLevel="0" collapsed="false">
      <c r="B1424" s="16" t="s">
        <v>1427</v>
      </c>
      <c r="C1424" s="17" t="n">
        <v>36955</v>
      </c>
      <c r="D1424" s="18" t="n">
        <f aca="true">RAND()</f>
        <v>0.74005519376253</v>
      </c>
    </row>
    <row r="1425" customFormat="false" ht="17.25" hidden="false" customHeight="false" outlineLevel="0" collapsed="false">
      <c r="B1425" s="16" t="s">
        <v>1428</v>
      </c>
      <c r="C1425" s="17" t="n">
        <v>37216</v>
      </c>
      <c r="D1425" s="18" t="n">
        <f aca="true">RAND()</f>
        <v>0.380362415754532</v>
      </c>
    </row>
    <row r="1426" customFormat="false" ht="17.25" hidden="false" customHeight="false" outlineLevel="0" collapsed="false">
      <c r="B1426" s="16" t="s">
        <v>1429</v>
      </c>
      <c r="C1426" s="17" t="n">
        <v>37011</v>
      </c>
      <c r="D1426" s="18" t="n">
        <f aca="true">RAND()</f>
        <v>0.0949272598673862</v>
      </c>
    </row>
    <row r="1427" customFormat="false" ht="17.25" hidden="false" customHeight="false" outlineLevel="0" collapsed="false">
      <c r="B1427" s="16" t="s">
        <v>1430</v>
      </c>
      <c r="C1427" s="17" t="n">
        <v>37230</v>
      </c>
      <c r="D1427" s="18" t="n">
        <f aca="true">RAND()</f>
        <v>0.179942642120482</v>
      </c>
    </row>
    <row r="1428" customFormat="false" ht="17.25" hidden="false" customHeight="false" outlineLevel="0" collapsed="false">
      <c r="B1428" s="16" t="s">
        <v>1431</v>
      </c>
      <c r="C1428" s="17" t="n">
        <v>37047</v>
      </c>
      <c r="D1428" s="18" t="n">
        <f aca="true">RAND()</f>
        <v>0.254045407521584</v>
      </c>
    </row>
    <row r="1429" customFormat="false" ht="17.25" hidden="false" customHeight="false" outlineLevel="0" collapsed="false">
      <c r="B1429" s="16" t="s">
        <v>1432</v>
      </c>
      <c r="C1429" s="17" t="n">
        <v>37155</v>
      </c>
      <c r="D1429" s="18" t="n">
        <f aca="true">RAND()</f>
        <v>0.897966041635204</v>
      </c>
    </row>
    <row r="1430" customFormat="false" ht="17.25" hidden="false" customHeight="false" outlineLevel="0" collapsed="false">
      <c r="B1430" s="16" t="s">
        <v>1433</v>
      </c>
      <c r="C1430" s="17" t="n">
        <v>36928</v>
      </c>
      <c r="D1430" s="18" t="n">
        <f aca="true">RAND()</f>
        <v>0.00943269334109755</v>
      </c>
    </row>
    <row r="1431" customFormat="false" ht="17.25" hidden="false" customHeight="false" outlineLevel="0" collapsed="false">
      <c r="B1431" s="16" t="s">
        <v>1434</v>
      </c>
      <c r="C1431" s="17" t="n">
        <v>37131</v>
      </c>
      <c r="D1431" s="18" t="n">
        <f aca="true">RAND()</f>
        <v>0.206150294781762</v>
      </c>
    </row>
    <row r="1432" customFormat="false" ht="17.25" hidden="false" customHeight="false" outlineLevel="0" collapsed="false">
      <c r="B1432" s="16" t="s">
        <v>1435</v>
      </c>
      <c r="C1432" s="17" t="n">
        <v>36959</v>
      </c>
      <c r="D1432" s="18" t="n">
        <f aca="true">RAND()</f>
        <v>0.875830577954113</v>
      </c>
    </row>
    <row r="1433" customFormat="false" ht="17.25" hidden="false" customHeight="false" outlineLevel="0" collapsed="false">
      <c r="B1433" s="16" t="s">
        <v>1436</v>
      </c>
      <c r="C1433" s="17" t="n">
        <v>37253</v>
      </c>
      <c r="D1433" s="18" t="n">
        <f aca="true">RAND()</f>
        <v>0.880842079881028</v>
      </c>
    </row>
    <row r="1434" customFormat="false" ht="17.25" hidden="false" customHeight="false" outlineLevel="0" collapsed="false">
      <c r="B1434" s="16" t="s">
        <v>1437</v>
      </c>
      <c r="C1434" s="17" t="n">
        <v>37147</v>
      </c>
      <c r="D1434" s="18" t="n">
        <f aca="true">RAND()</f>
        <v>0.888750979271678</v>
      </c>
    </row>
    <row r="1435" customFormat="false" ht="17.25" hidden="false" customHeight="false" outlineLevel="0" collapsed="false">
      <c r="B1435" s="16" t="s">
        <v>1438</v>
      </c>
      <c r="C1435" s="17" t="n">
        <v>36910</v>
      </c>
      <c r="D1435" s="18" t="n">
        <f aca="true">RAND()</f>
        <v>0.940266376827422</v>
      </c>
    </row>
    <row r="1436" customFormat="false" ht="17.25" hidden="false" customHeight="false" outlineLevel="0" collapsed="false">
      <c r="B1436" s="16" t="s">
        <v>1439</v>
      </c>
      <c r="C1436" s="17" t="n">
        <v>36901</v>
      </c>
      <c r="D1436" s="18" t="n">
        <f aca="true">RAND()</f>
        <v>0.486651844993667</v>
      </c>
    </row>
    <row r="1437" customFormat="false" ht="17.25" hidden="false" customHeight="false" outlineLevel="0" collapsed="false">
      <c r="B1437" s="16" t="s">
        <v>1440</v>
      </c>
      <c r="C1437" s="17" t="n">
        <v>37056</v>
      </c>
      <c r="D1437" s="18" t="n">
        <f aca="true">RAND()</f>
        <v>0.943561489350403</v>
      </c>
    </row>
    <row r="1438" customFormat="false" ht="17.25" hidden="false" customHeight="false" outlineLevel="0" collapsed="false">
      <c r="B1438" s="16" t="s">
        <v>1441</v>
      </c>
      <c r="C1438" s="17" t="n">
        <v>37090</v>
      </c>
      <c r="D1438" s="18" t="n">
        <f aca="true">RAND()</f>
        <v>0.687225525093046</v>
      </c>
    </row>
    <row r="1439" customFormat="false" ht="17.25" hidden="false" customHeight="false" outlineLevel="0" collapsed="false">
      <c r="B1439" s="16" t="s">
        <v>1442</v>
      </c>
      <c r="C1439" s="17" t="n">
        <v>36899</v>
      </c>
      <c r="D1439" s="18" t="n">
        <f aca="true">RAND()</f>
        <v>0.599119807841426</v>
      </c>
    </row>
    <row r="1440" customFormat="false" ht="17.25" hidden="false" customHeight="false" outlineLevel="0" collapsed="false">
      <c r="B1440" s="16" t="s">
        <v>1443</v>
      </c>
      <c r="C1440" s="17" t="n">
        <v>37019</v>
      </c>
      <c r="D1440" s="18" t="n">
        <f aca="true">RAND()</f>
        <v>0.194809813681917</v>
      </c>
    </row>
    <row r="1441" customFormat="false" ht="17.25" hidden="false" customHeight="false" outlineLevel="0" collapsed="false">
      <c r="B1441" s="16" t="s">
        <v>1444</v>
      </c>
      <c r="C1441" s="17" t="n">
        <v>37093</v>
      </c>
      <c r="D1441" s="18" t="n">
        <f aca="true">RAND()</f>
        <v>0.744424580289472</v>
      </c>
    </row>
    <row r="1442" customFormat="false" ht="17.25" hidden="false" customHeight="false" outlineLevel="0" collapsed="false">
      <c r="B1442" s="16" t="s">
        <v>1445</v>
      </c>
      <c r="C1442" s="17" t="n">
        <v>37058</v>
      </c>
      <c r="D1442" s="18" t="n">
        <f aca="true">RAND()</f>
        <v>0.172525357950362</v>
      </c>
    </row>
    <row r="1443" customFormat="false" ht="17.25" hidden="false" customHeight="false" outlineLevel="0" collapsed="false">
      <c r="B1443" s="16" t="s">
        <v>1446</v>
      </c>
      <c r="C1443" s="17" t="n">
        <v>36920</v>
      </c>
      <c r="D1443" s="18" t="n">
        <f aca="true">RAND()</f>
        <v>0.00191834733554199</v>
      </c>
    </row>
    <row r="1444" customFormat="false" ht="17.25" hidden="false" customHeight="false" outlineLevel="0" collapsed="false">
      <c r="B1444" s="16" t="s">
        <v>1447</v>
      </c>
      <c r="C1444" s="17" t="n">
        <v>37091</v>
      </c>
      <c r="D1444" s="18" t="n">
        <f aca="true">RAND()</f>
        <v>0.585350084556178</v>
      </c>
    </row>
    <row r="1445" customFormat="false" ht="17.25" hidden="false" customHeight="false" outlineLevel="0" collapsed="false">
      <c r="B1445" s="16" t="s">
        <v>1448</v>
      </c>
      <c r="C1445" s="17" t="n">
        <v>37185</v>
      </c>
      <c r="D1445" s="18" t="n">
        <f aca="true">RAND()</f>
        <v>0.733441571810087</v>
      </c>
    </row>
    <row r="1446" customFormat="false" ht="17.25" hidden="false" customHeight="false" outlineLevel="0" collapsed="false">
      <c r="B1446" s="16" t="s">
        <v>1449</v>
      </c>
      <c r="C1446" s="17" t="n">
        <v>37141</v>
      </c>
      <c r="D1446" s="18" t="n">
        <f aca="true">RAND()</f>
        <v>0.0841552748107612</v>
      </c>
    </row>
    <row r="1447" customFormat="false" ht="17.25" hidden="false" customHeight="false" outlineLevel="0" collapsed="false">
      <c r="B1447" s="16" t="s">
        <v>1450</v>
      </c>
      <c r="C1447" s="17" t="n">
        <v>37119</v>
      </c>
      <c r="D1447" s="18" t="n">
        <f aca="true">RAND()</f>
        <v>0.80362658375919</v>
      </c>
    </row>
    <row r="1448" customFormat="false" ht="17.25" hidden="false" customHeight="false" outlineLevel="0" collapsed="false">
      <c r="B1448" s="16" t="s">
        <v>1451</v>
      </c>
      <c r="C1448" s="17" t="n">
        <v>37098</v>
      </c>
      <c r="D1448" s="18" t="n">
        <f aca="true">RAND()</f>
        <v>0.0928923318983926</v>
      </c>
    </row>
    <row r="1449" customFormat="false" ht="17.25" hidden="false" customHeight="false" outlineLevel="0" collapsed="false">
      <c r="B1449" s="16" t="s">
        <v>66</v>
      </c>
      <c r="C1449" s="17" t="n">
        <v>37244</v>
      </c>
      <c r="D1449" s="18" t="n">
        <f aca="true">RAND()</f>
        <v>0.000626982083056705</v>
      </c>
    </row>
    <row r="1450" customFormat="false" ht="17.25" hidden="false" customHeight="false" outlineLevel="0" collapsed="false">
      <c r="B1450" s="16" t="s">
        <v>1452</v>
      </c>
      <c r="C1450" s="17" t="n">
        <v>37222</v>
      </c>
      <c r="D1450" s="18" t="n">
        <f aca="true">RAND()</f>
        <v>0.523872545689458</v>
      </c>
    </row>
    <row r="1451" customFormat="false" ht="17.25" hidden="false" customHeight="false" outlineLevel="0" collapsed="false">
      <c r="B1451" s="16" t="s">
        <v>1453</v>
      </c>
      <c r="C1451" s="17" t="n">
        <v>37126</v>
      </c>
      <c r="D1451" s="18" t="n">
        <f aca="true">RAND()</f>
        <v>0.450923738356334</v>
      </c>
    </row>
    <row r="1452" customFormat="false" ht="17.25" hidden="false" customHeight="false" outlineLevel="0" collapsed="false">
      <c r="B1452" s="16" t="s">
        <v>1454</v>
      </c>
      <c r="C1452" s="17" t="n">
        <v>36986</v>
      </c>
      <c r="D1452" s="18" t="n">
        <f aca="true">RAND()</f>
        <v>0.229111693751255</v>
      </c>
    </row>
    <row r="1453" customFormat="false" ht="17.25" hidden="false" customHeight="false" outlineLevel="0" collapsed="false">
      <c r="B1453" s="16" t="s">
        <v>1455</v>
      </c>
      <c r="C1453" s="17" t="n">
        <v>37197</v>
      </c>
      <c r="D1453" s="18" t="n">
        <f aca="true">RAND()</f>
        <v>0.565183360415383</v>
      </c>
    </row>
    <row r="1454" customFormat="false" ht="17.25" hidden="false" customHeight="false" outlineLevel="0" collapsed="false">
      <c r="B1454" s="16" t="s">
        <v>1456</v>
      </c>
      <c r="C1454" s="17" t="n">
        <v>37215</v>
      </c>
      <c r="D1454" s="18" t="n">
        <f aca="true">RAND()</f>
        <v>0.944545231885335</v>
      </c>
    </row>
    <row r="1455" customFormat="false" ht="17.25" hidden="false" customHeight="false" outlineLevel="0" collapsed="false">
      <c r="B1455" s="16" t="s">
        <v>1457</v>
      </c>
      <c r="C1455" s="17" t="n">
        <v>37132</v>
      </c>
      <c r="D1455" s="18" t="n">
        <f aca="true">RAND()</f>
        <v>0.288129413466669</v>
      </c>
    </row>
    <row r="1456" customFormat="false" ht="17.25" hidden="false" customHeight="false" outlineLevel="0" collapsed="false">
      <c r="B1456" s="16" t="s">
        <v>1458</v>
      </c>
      <c r="C1456" s="17" t="n">
        <v>37034</v>
      </c>
      <c r="D1456" s="18" t="n">
        <f aca="true">RAND()</f>
        <v>0.209903326014267</v>
      </c>
    </row>
    <row r="1457" customFormat="false" ht="17.25" hidden="false" customHeight="false" outlineLevel="0" collapsed="false">
      <c r="B1457" s="16" t="s">
        <v>1459</v>
      </c>
      <c r="C1457" s="17" t="n">
        <v>37200</v>
      </c>
      <c r="D1457" s="18" t="n">
        <f aca="true">RAND()</f>
        <v>0.414046501133128</v>
      </c>
    </row>
    <row r="1458" customFormat="false" ht="17.25" hidden="false" customHeight="false" outlineLevel="0" collapsed="false">
      <c r="B1458" s="16" t="s">
        <v>1460</v>
      </c>
      <c r="C1458" s="17" t="n">
        <v>36939</v>
      </c>
      <c r="D1458" s="18" t="n">
        <f aca="true">RAND()</f>
        <v>0.77661042083532</v>
      </c>
    </row>
    <row r="1459" customFormat="false" ht="17.25" hidden="false" customHeight="false" outlineLevel="0" collapsed="false">
      <c r="B1459" s="16" t="s">
        <v>1461</v>
      </c>
      <c r="C1459" s="17" t="n">
        <v>37253</v>
      </c>
      <c r="D1459" s="18" t="n">
        <f aca="true">RAND()</f>
        <v>0.410151887122677</v>
      </c>
    </row>
    <row r="1460" customFormat="false" ht="17.25" hidden="false" customHeight="false" outlineLevel="0" collapsed="false">
      <c r="B1460" s="16" t="s">
        <v>1462</v>
      </c>
      <c r="C1460" s="17" t="n">
        <v>37224</v>
      </c>
      <c r="D1460" s="18" t="n">
        <f aca="true">RAND()</f>
        <v>0.349297025185844</v>
      </c>
    </row>
    <row r="1461" customFormat="false" ht="17.25" hidden="false" customHeight="false" outlineLevel="0" collapsed="false">
      <c r="B1461" s="16" t="s">
        <v>1463</v>
      </c>
      <c r="C1461" s="17" t="n">
        <v>37216</v>
      </c>
      <c r="D1461" s="18" t="n">
        <f aca="true">RAND()</f>
        <v>0.000191896524901248</v>
      </c>
    </row>
    <row r="1462" customFormat="false" ht="17.25" hidden="false" customHeight="false" outlineLevel="0" collapsed="false">
      <c r="B1462" s="16" t="s">
        <v>1464</v>
      </c>
      <c r="C1462" s="17" t="n">
        <v>37198</v>
      </c>
      <c r="D1462" s="18" t="n">
        <f aca="true">RAND()</f>
        <v>0.277107799315621</v>
      </c>
    </row>
    <row r="1463" customFormat="false" ht="17.25" hidden="false" customHeight="false" outlineLevel="0" collapsed="false">
      <c r="B1463" s="16" t="s">
        <v>1465</v>
      </c>
      <c r="C1463" s="17" t="n">
        <v>37138</v>
      </c>
      <c r="D1463" s="18" t="n">
        <f aca="true">RAND()</f>
        <v>0.804342923722252</v>
      </c>
    </row>
    <row r="1464" customFormat="false" ht="17.25" hidden="false" customHeight="false" outlineLevel="0" collapsed="false">
      <c r="B1464" s="16" t="s">
        <v>1466</v>
      </c>
      <c r="C1464" s="17" t="n">
        <v>36940</v>
      </c>
      <c r="D1464" s="18" t="n">
        <f aca="true">RAND()</f>
        <v>0.807685793943836</v>
      </c>
    </row>
    <row r="1465" customFormat="false" ht="17.25" hidden="false" customHeight="false" outlineLevel="0" collapsed="false">
      <c r="B1465" s="16" t="s">
        <v>1467</v>
      </c>
      <c r="C1465" s="17" t="n">
        <v>37010</v>
      </c>
      <c r="D1465" s="18" t="n">
        <f aca="true">RAND()</f>
        <v>0.540330364337139</v>
      </c>
    </row>
    <row r="1466" customFormat="false" ht="17.25" hidden="false" customHeight="false" outlineLevel="0" collapsed="false">
      <c r="B1466" s="16" t="s">
        <v>1468</v>
      </c>
      <c r="C1466" s="17" t="n">
        <v>37104</v>
      </c>
      <c r="D1466" s="18" t="n">
        <f aca="true">RAND()</f>
        <v>0.657098446169244</v>
      </c>
    </row>
    <row r="1467" customFormat="false" ht="17.25" hidden="false" customHeight="false" outlineLevel="0" collapsed="false">
      <c r="B1467" s="16" t="s">
        <v>1469</v>
      </c>
      <c r="C1467" s="17" t="n">
        <v>37239</v>
      </c>
      <c r="D1467" s="18" t="n">
        <f aca="true">RAND()</f>
        <v>0.863983958368138</v>
      </c>
    </row>
    <row r="1468" customFormat="false" ht="17.25" hidden="false" customHeight="false" outlineLevel="0" collapsed="false">
      <c r="B1468" s="16" t="s">
        <v>1470</v>
      </c>
      <c r="C1468" s="17" t="n">
        <v>37078</v>
      </c>
      <c r="D1468" s="18" t="n">
        <f aca="true">RAND()</f>
        <v>0.0734380372004876</v>
      </c>
    </row>
    <row r="1469" customFormat="false" ht="17.25" hidden="false" customHeight="false" outlineLevel="0" collapsed="false">
      <c r="B1469" s="16" t="s">
        <v>1471</v>
      </c>
      <c r="C1469" s="17" t="n">
        <v>36943</v>
      </c>
      <c r="D1469" s="18" t="n">
        <f aca="true">RAND()</f>
        <v>0.93615845265627</v>
      </c>
    </row>
    <row r="1470" customFormat="false" ht="17.25" hidden="false" customHeight="false" outlineLevel="0" collapsed="false">
      <c r="B1470" s="16" t="s">
        <v>1472</v>
      </c>
      <c r="C1470" s="17" t="n">
        <v>36922</v>
      </c>
      <c r="D1470" s="18" t="n">
        <f aca="true">RAND()</f>
        <v>0.221665741968561</v>
      </c>
    </row>
    <row r="1471" customFormat="false" ht="17.25" hidden="false" customHeight="false" outlineLevel="0" collapsed="false">
      <c r="B1471" s="16" t="s">
        <v>1473</v>
      </c>
      <c r="C1471" s="17" t="n">
        <v>37040</v>
      </c>
      <c r="D1471" s="18" t="n">
        <f aca="true">RAND()</f>
        <v>0.259012908662367</v>
      </c>
    </row>
    <row r="1472" customFormat="false" ht="17.25" hidden="false" customHeight="false" outlineLevel="0" collapsed="false">
      <c r="B1472" s="16" t="s">
        <v>1474</v>
      </c>
      <c r="C1472" s="17" t="n">
        <v>36913</v>
      </c>
      <c r="D1472" s="18" t="n">
        <f aca="true">RAND()</f>
        <v>0.517803941938388</v>
      </c>
    </row>
    <row r="1473" customFormat="false" ht="17.25" hidden="false" customHeight="false" outlineLevel="0" collapsed="false">
      <c r="B1473" s="16" t="s">
        <v>1475</v>
      </c>
      <c r="C1473" s="17" t="n">
        <v>37244</v>
      </c>
      <c r="D1473" s="18" t="n">
        <f aca="true">RAND()</f>
        <v>0.322589884652867</v>
      </c>
    </row>
    <row r="1474" customFormat="false" ht="17.25" hidden="false" customHeight="false" outlineLevel="0" collapsed="false">
      <c r="B1474" s="16" t="s">
        <v>1476</v>
      </c>
      <c r="C1474" s="17" t="n">
        <v>37110</v>
      </c>
      <c r="D1474" s="18" t="n">
        <f aca="true">RAND()</f>
        <v>0.907015384824702</v>
      </c>
    </row>
    <row r="1475" customFormat="false" ht="17.25" hidden="false" customHeight="false" outlineLevel="0" collapsed="false">
      <c r="B1475" s="16" t="s">
        <v>1477</v>
      </c>
      <c r="C1475" s="17" t="n">
        <v>37178</v>
      </c>
      <c r="D1475" s="18" t="n">
        <f aca="true">RAND()</f>
        <v>0.150440752790429</v>
      </c>
    </row>
    <row r="1476" customFormat="false" ht="17.25" hidden="false" customHeight="false" outlineLevel="0" collapsed="false">
      <c r="B1476" s="16" t="s">
        <v>1478</v>
      </c>
      <c r="C1476" s="17" t="n">
        <v>37188</v>
      </c>
      <c r="D1476" s="18" t="n">
        <f aca="true">RAND()</f>
        <v>0.00243574989105513</v>
      </c>
    </row>
    <row r="1477" customFormat="false" ht="17.25" hidden="false" customHeight="false" outlineLevel="0" collapsed="false">
      <c r="B1477" s="16" t="s">
        <v>1479</v>
      </c>
      <c r="C1477" s="17" t="n">
        <v>36937</v>
      </c>
      <c r="D1477" s="18" t="n">
        <f aca="true">RAND()</f>
        <v>0.968028452595782</v>
      </c>
    </row>
    <row r="1478" customFormat="false" ht="17.25" hidden="false" customHeight="false" outlineLevel="0" collapsed="false">
      <c r="B1478" s="16" t="s">
        <v>1480</v>
      </c>
      <c r="C1478" s="17" t="n">
        <v>37180</v>
      </c>
      <c r="D1478" s="18" t="n">
        <f aca="true">RAND()</f>
        <v>0.919403995173087</v>
      </c>
    </row>
    <row r="1479" customFormat="false" ht="17.25" hidden="false" customHeight="false" outlineLevel="0" collapsed="false">
      <c r="B1479" s="16" t="s">
        <v>1481</v>
      </c>
      <c r="C1479" s="17" t="n">
        <v>36946</v>
      </c>
      <c r="D1479" s="18" t="n">
        <f aca="true">RAND()</f>
        <v>0.784629321989102</v>
      </c>
    </row>
    <row r="1480" customFormat="false" ht="17.25" hidden="false" customHeight="false" outlineLevel="0" collapsed="false">
      <c r="B1480" s="16" t="s">
        <v>1482</v>
      </c>
      <c r="C1480" s="17" t="n">
        <v>37220</v>
      </c>
      <c r="D1480" s="18" t="n">
        <f aca="true">RAND()</f>
        <v>0.311693307083163</v>
      </c>
    </row>
    <row r="1481" customFormat="false" ht="17.25" hidden="false" customHeight="false" outlineLevel="0" collapsed="false">
      <c r="B1481" s="16" t="s">
        <v>1483</v>
      </c>
      <c r="C1481" s="17" t="n">
        <v>37109</v>
      </c>
      <c r="D1481" s="18" t="n">
        <f aca="true">RAND()</f>
        <v>0.554414481490546</v>
      </c>
    </row>
    <row r="1482" customFormat="false" ht="17.25" hidden="false" customHeight="false" outlineLevel="0" collapsed="false">
      <c r="B1482" s="16" t="s">
        <v>1484</v>
      </c>
      <c r="C1482" s="17" t="n">
        <v>37051</v>
      </c>
      <c r="D1482" s="18" t="n">
        <f aca="true">RAND()</f>
        <v>0.849666357586533</v>
      </c>
    </row>
    <row r="1483" customFormat="false" ht="17.25" hidden="false" customHeight="false" outlineLevel="0" collapsed="false">
      <c r="B1483" s="16" t="s">
        <v>1485</v>
      </c>
      <c r="C1483" s="17" t="n">
        <v>36995</v>
      </c>
      <c r="D1483" s="18" t="n">
        <f aca="true">RAND()</f>
        <v>0.241631013457939</v>
      </c>
    </row>
    <row r="1484" customFormat="false" ht="17.25" hidden="false" customHeight="false" outlineLevel="0" collapsed="false">
      <c r="B1484" s="16" t="s">
        <v>1486</v>
      </c>
      <c r="C1484" s="17" t="n">
        <v>37092</v>
      </c>
      <c r="D1484" s="18" t="n">
        <f aca="true">RAND()</f>
        <v>0.751878894133789</v>
      </c>
    </row>
    <row r="1485" customFormat="false" ht="17.25" hidden="false" customHeight="false" outlineLevel="0" collapsed="false">
      <c r="B1485" s="16" t="s">
        <v>1487</v>
      </c>
      <c r="C1485" s="17" t="n">
        <v>37213</v>
      </c>
      <c r="D1485" s="18" t="n">
        <f aca="true">RAND()</f>
        <v>0.790697507038078</v>
      </c>
    </row>
    <row r="1486" customFormat="false" ht="17.25" hidden="false" customHeight="false" outlineLevel="0" collapsed="false">
      <c r="B1486" s="16" t="s">
        <v>1488</v>
      </c>
      <c r="C1486" s="17" t="n">
        <v>37158</v>
      </c>
      <c r="D1486" s="18" t="n">
        <f aca="true">RAND()</f>
        <v>0.052252514229804</v>
      </c>
    </row>
    <row r="1487" customFormat="false" ht="17.25" hidden="false" customHeight="false" outlineLevel="0" collapsed="false">
      <c r="B1487" s="16" t="s">
        <v>1489</v>
      </c>
      <c r="C1487" s="17" t="n">
        <v>36973</v>
      </c>
      <c r="D1487" s="18" t="n">
        <f aca="true">RAND()</f>
        <v>0.856540353072085</v>
      </c>
    </row>
    <row r="1488" customFormat="false" ht="17.25" hidden="false" customHeight="false" outlineLevel="0" collapsed="false">
      <c r="B1488" s="16" t="s">
        <v>1490</v>
      </c>
      <c r="C1488" s="17" t="n">
        <v>36970</v>
      </c>
      <c r="D1488" s="18" t="n">
        <f aca="true">RAND()</f>
        <v>0.117095936871465</v>
      </c>
    </row>
    <row r="1489" customFormat="false" ht="17.25" hidden="false" customHeight="false" outlineLevel="0" collapsed="false">
      <c r="B1489" s="16" t="s">
        <v>1491</v>
      </c>
      <c r="C1489" s="17" t="n">
        <v>37055</v>
      </c>
      <c r="D1489" s="18" t="n">
        <f aca="true">RAND()</f>
        <v>0.393819362411816</v>
      </c>
    </row>
    <row r="1490" customFormat="false" ht="17.25" hidden="false" customHeight="false" outlineLevel="0" collapsed="false">
      <c r="B1490" s="16" t="s">
        <v>1492</v>
      </c>
      <c r="C1490" s="17" t="n">
        <v>37168</v>
      </c>
      <c r="D1490" s="18" t="n">
        <f aca="true">RAND()</f>
        <v>0.482047811908406</v>
      </c>
    </row>
    <row r="1491" customFormat="false" ht="17.25" hidden="false" customHeight="false" outlineLevel="0" collapsed="false">
      <c r="B1491" s="16" t="s">
        <v>1493</v>
      </c>
      <c r="C1491" s="17" t="n">
        <v>37106</v>
      </c>
      <c r="D1491" s="18" t="n">
        <f aca="true">RAND()</f>
        <v>0.817304984378934</v>
      </c>
    </row>
    <row r="1492" customFormat="false" ht="17.25" hidden="false" customHeight="false" outlineLevel="0" collapsed="false">
      <c r="B1492" s="16" t="s">
        <v>1494</v>
      </c>
      <c r="C1492" s="17" t="n">
        <v>37018</v>
      </c>
      <c r="D1492" s="18" t="n">
        <f aca="true">RAND()</f>
        <v>0.85306139587</v>
      </c>
    </row>
    <row r="1493" customFormat="false" ht="17.25" hidden="false" customHeight="false" outlineLevel="0" collapsed="false">
      <c r="B1493" s="16" t="s">
        <v>1495</v>
      </c>
      <c r="C1493" s="17" t="n">
        <v>36900</v>
      </c>
      <c r="D1493" s="18" t="n">
        <f aca="true">RAND()</f>
        <v>0.347375903542538</v>
      </c>
    </row>
    <row r="1494" customFormat="false" ht="17.25" hidden="false" customHeight="false" outlineLevel="0" collapsed="false">
      <c r="B1494" s="16" t="s">
        <v>1496</v>
      </c>
      <c r="C1494" s="17" t="n">
        <v>37053</v>
      </c>
      <c r="D1494" s="18" t="n">
        <f aca="true">RAND()</f>
        <v>0.366206806195976</v>
      </c>
    </row>
    <row r="1495" customFormat="false" ht="17.25" hidden="false" customHeight="false" outlineLevel="0" collapsed="false">
      <c r="B1495" s="16" t="s">
        <v>1497</v>
      </c>
      <c r="C1495" s="17" t="n">
        <v>37156</v>
      </c>
      <c r="D1495" s="18" t="n">
        <f aca="true">RAND()</f>
        <v>0.333749688143398</v>
      </c>
    </row>
    <row r="1496" customFormat="false" ht="17.25" hidden="false" customHeight="false" outlineLevel="0" collapsed="false">
      <c r="B1496" s="16" t="s">
        <v>1498</v>
      </c>
      <c r="C1496" s="17" t="n">
        <v>37021</v>
      </c>
      <c r="D1496" s="18" t="n">
        <f aca="true">RAND()</f>
        <v>0.123017583413999</v>
      </c>
    </row>
    <row r="1497" customFormat="false" ht="17.25" hidden="false" customHeight="false" outlineLevel="0" collapsed="false">
      <c r="B1497" s="16" t="s">
        <v>1499</v>
      </c>
      <c r="C1497" s="17" t="n">
        <v>36965</v>
      </c>
      <c r="D1497" s="18" t="n">
        <f aca="true">RAND()</f>
        <v>0.502437901823194</v>
      </c>
    </row>
    <row r="1498" customFormat="false" ht="17.25" hidden="false" customHeight="false" outlineLevel="0" collapsed="false">
      <c r="B1498" s="16" t="s">
        <v>1500</v>
      </c>
      <c r="C1498" s="17" t="n">
        <v>37182</v>
      </c>
      <c r="D1498" s="18" t="n">
        <f aca="true">RAND()</f>
        <v>0.657546006271741</v>
      </c>
    </row>
    <row r="1499" customFormat="false" ht="17.25" hidden="false" customHeight="false" outlineLevel="0" collapsed="false">
      <c r="B1499" s="16" t="s">
        <v>1501</v>
      </c>
      <c r="C1499" s="17" t="n">
        <v>37061</v>
      </c>
      <c r="D1499" s="18" t="n">
        <f aca="true">RAND()</f>
        <v>0.609400856650134</v>
      </c>
    </row>
    <row r="1500" customFormat="false" ht="17.25" hidden="false" customHeight="false" outlineLevel="0" collapsed="false">
      <c r="B1500" s="16" t="s">
        <v>1502</v>
      </c>
      <c r="C1500" s="17" t="n">
        <v>37055</v>
      </c>
      <c r="D1500" s="18" t="n">
        <f aca="true">RAND()</f>
        <v>0.358554971608536</v>
      </c>
    </row>
    <row r="1501" customFormat="false" ht="17.25" hidden="false" customHeight="false" outlineLevel="0" collapsed="false">
      <c r="B1501" s="16" t="s">
        <v>1503</v>
      </c>
      <c r="C1501" s="17" t="n">
        <v>36937</v>
      </c>
      <c r="D1501" s="18" t="n">
        <f aca="true">RAND()</f>
        <v>0.757172922564011</v>
      </c>
    </row>
    <row r="1502" customFormat="false" ht="17.25" hidden="false" customHeight="false" outlineLevel="0" collapsed="false">
      <c r="B1502" s="16" t="s">
        <v>1504</v>
      </c>
      <c r="C1502" s="17" t="n">
        <v>37134</v>
      </c>
      <c r="D1502" s="18" t="n">
        <f aca="true">RAND()</f>
        <v>0.717457331362064</v>
      </c>
    </row>
    <row r="1503" customFormat="false" ht="17.25" hidden="false" customHeight="false" outlineLevel="0" collapsed="false">
      <c r="B1503" s="16" t="s">
        <v>1505</v>
      </c>
      <c r="C1503" s="17" t="n">
        <v>36994</v>
      </c>
      <c r="D1503" s="18" t="n">
        <f aca="true">RAND()</f>
        <v>0.190098441312687</v>
      </c>
    </row>
    <row r="1504" customFormat="false" ht="17.25" hidden="false" customHeight="false" outlineLevel="0" collapsed="false">
      <c r="B1504" s="16" t="s">
        <v>1506</v>
      </c>
      <c r="C1504" s="17" t="n">
        <v>37132</v>
      </c>
      <c r="D1504" s="18" t="n">
        <f aca="true">RAND()</f>
        <v>0.0580078733314132</v>
      </c>
    </row>
    <row r="1505" customFormat="false" ht="17.25" hidden="false" customHeight="false" outlineLevel="0" collapsed="false">
      <c r="B1505" s="16" t="s">
        <v>1507</v>
      </c>
      <c r="C1505" s="17" t="n">
        <v>36981</v>
      </c>
      <c r="D1505" s="18" t="n">
        <f aca="true">RAND()</f>
        <v>0.492111222745034</v>
      </c>
    </row>
    <row r="1506" customFormat="false" ht="17.25" hidden="false" customHeight="false" outlineLevel="0" collapsed="false">
      <c r="B1506" s="16" t="s">
        <v>1508</v>
      </c>
      <c r="C1506" s="17" t="n">
        <v>36983</v>
      </c>
      <c r="D1506" s="18" t="n">
        <f aca="true">RAND()</f>
        <v>0.808060619681838</v>
      </c>
    </row>
    <row r="1507" customFormat="false" ht="17.25" hidden="false" customHeight="false" outlineLevel="0" collapsed="false">
      <c r="B1507" s="16" t="s">
        <v>1509</v>
      </c>
      <c r="C1507" s="17" t="n">
        <v>37101</v>
      </c>
      <c r="D1507" s="18" t="n">
        <f aca="true">RAND()</f>
        <v>0.84689634939314</v>
      </c>
    </row>
    <row r="1508" customFormat="false" ht="17.25" hidden="false" customHeight="false" outlineLevel="0" collapsed="false">
      <c r="B1508" s="16" t="s">
        <v>1325</v>
      </c>
      <c r="C1508" s="17" t="n">
        <v>37078</v>
      </c>
      <c r="D1508" s="18" t="n">
        <f aca="true">RAND()</f>
        <v>0.705196157422887</v>
      </c>
    </row>
    <row r="1509" customFormat="false" ht="17.25" hidden="false" customHeight="false" outlineLevel="0" collapsed="false">
      <c r="B1509" s="16" t="s">
        <v>1510</v>
      </c>
      <c r="C1509" s="17" t="n">
        <v>37040</v>
      </c>
      <c r="D1509" s="18" t="n">
        <f aca="true">RAND()</f>
        <v>0.785624328759659</v>
      </c>
    </row>
    <row r="1510" customFormat="false" ht="17.25" hidden="false" customHeight="false" outlineLevel="0" collapsed="false">
      <c r="B1510" s="16" t="s">
        <v>1511</v>
      </c>
      <c r="C1510" s="17" t="n">
        <v>36923</v>
      </c>
      <c r="D1510" s="18" t="n">
        <f aca="true">RAND()</f>
        <v>0.517426932430218</v>
      </c>
    </row>
    <row r="1511" customFormat="false" ht="17.25" hidden="false" customHeight="false" outlineLevel="0" collapsed="false">
      <c r="B1511" s="16" t="s">
        <v>1512</v>
      </c>
      <c r="C1511" s="17" t="n">
        <v>37254</v>
      </c>
      <c r="D1511" s="18" t="n">
        <f aca="true">RAND()</f>
        <v>0.503039683886168</v>
      </c>
    </row>
    <row r="1512" customFormat="false" ht="17.25" hidden="false" customHeight="false" outlineLevel="0" collapsed="false">
      <c r="B1512" s="16" t="s">
        <v>1513</v>
      </c>
      <c r="C1512" s="17" t="n">
        <v>37078</v>
      </c>
      <c r="D1512" s="18" t="n">
        <f aca="true">RAND()</f>
        <v>0.0389867595160551</v>
      </c>
    </row>
    <row r="1513" customFormat="false" ht="17.25" hidden="false" customHeight="false" outlineLevel="0" collapsed="false">
      <c r="B1513" s="16" t="s">
        <v>1514</v>
      </c>
      <c r="C1513" s="17" t="n">
        <v>37214</v>
      </c>
      <c r="D1513" s="18" t="n">
        <f aca="true">RAND()</f>
        <v>0.3062918616867</v>
      </c>
    </row>
    <row r="1514" customFormat="false" ht="17.25" hidden="false" customHeight="false" outlineLevel="0" collapsed="false">
      <c r="B1514" s="16" t="s">
        <v>1515</v>
      </c>
      <c r="C1514" s="17" t="n">
        <v>37203</v>
      </c>
      <c r="D1514" s="18" t="n">
        <f aca="true">RAND()</f>
        <v>0.902905362044733</v>
      </c>
    </row>
    <row r="1515" customFormat="false" ht="17.25" hidden="false" customHeight="false" outlineLevel="0" collapsed="false">
      <c r="B1515" s="16" t="s">
        <v>1516</v>
      </c>
      <c r="C1515" s="17" t="n">
        <v>36986</v>
      </c>
      <c r="D1515" s="18" t="n">
        <f aca="true">RAND()</f>
        <v>0.81542931096404</v>
      </c>
    </row>
    <row r="1516" customFormat="false" ht="17.25" hidden="false" customHeight="false" outlineLevel="0" collapsed="false">
      <c r="B1516" s="16" t="s">
        <v>1517</v>
      </c>
      <c r="C1516" s="17" t="n">
        <v>37068</v>
      </c>
      <c r="D1516" s="18" t="n">
        <f aca="true">RAND()</f>
        <v>0.470848809998897</v>
      </c>
    </row>
    <row r="1517" customFormat="false" ht="17.25" hidden="false" customHeight="false" outlineLevel="0" collapsed="false">
      <c r="B1517" s="16" t="s">
        <v>1518</v>
      </c>
      <c r="C1517" s="17" t="n">
        <v>37149</v>
      </c>
      <c r="D1517" s="18" t="n">
        <f aca="true">RAND()</f>
        <v>0.991909432599764</v>
      </c>
    </row>
    <row r="1518" customFormat="false" ht="17.25" hidden="false" customHeight="false" outlineLevel="0" collapsed="false">
      <c r="B1518" s="16" t="s">
        <v>1519</v>
      </c>
      <c r="C1518" s="17" t="n">
        <v>37085</v>
      </c>
      <c r="D1518" s="18" t="n">
        <f aca="true">RAND()</f>
        <v>0.455531398424905</v>
      </c>
    </row>
    <row r="1519" customFormat="false" ht="17.25" hidden="false" customHeight="false" outlineLevel="0" collapsed="false">
      <c r="B1519" s="16" t="s">
        <v>1520</v>
      </c>
      <c r="C1519" s="17" t="n">
        <v>37224</v>
      </c>
      <c r="D1519" s="18" t="n">
        <f aca="true">RAND()</f>
        <v>0.806735980080038</v>
      </c>
    </row>
    <row r="1520" customFormat="false" ht="17.25" hidden="false" customHeight="false" outlineLevel="0" collapsed="false">
      <c r="B1520" s="16" t="s">
        <v>1521</v>
      </c>
      <c r="C1520" s="17" t="n">
        <v>37003</v>
      </c>
      <c r="D1520" s="18" t="n">
        <f aca="true">RAND()</f>
        <v>0.247810159113482</v>
      </c>
    </row>
    <row r="1521" customFormat="false" ht="17.25" hidden="false" customHeight="false" outlineLevel="0" collapsed="false">
      <c r="B1521" s="16" t="s">
        <v>1522</v>
      </c>
      <c r="C1521" s="17" t="n">
        <v>37219</v>
      </c>
      <c r="D1521" s="18" t="n">
        <f aca="true">RAND()</f>
        <v>0.0310107859207686</v>
      </c>
    </row>
    <row r="1522" customFormat="false" ht="17.25" hidden="false" customHeight="false" outlineLevel="0" collapsed="false">
      <c r="B1522" s="16" t="s">
        <v>1523</v>
      </c>
      <c r="C1522" s="17" t="n">
        <v>37111</v>
      </c>
      <c r="D1522" s="18" t="n">
        <f aca="true">RAND()</f>
        <v>0.98348532349969</v>
      </c>
    </row>
    <row r="1523" customFormat="false" ht="17.25" hidden="false" customHeight="false" outlineLevel="0" collapsed="false">
      <c r="B1523" s="16" t="s">
        <v>1524</v>
      </c>
      <c r="C1523" s="17" t="n">
        <v>37177</v>
      </c>
      <c r="D1523" s="18" t="n">
        <f aca="true">RAND()</f>
        <v>0.985859467532261</v>
      </c>
    </row>
    <row r="1524" customFormat="false" ht="17.25" hidden="false" customHeight="false" outlineLevel="0" collapsed="false">
      <c r="B1524" s="16" t="s">
        <v>1525</v>
      </c>
      <c r="C1524" s="17" t="n">
        <v>37182</v>
      </c>
      <c r="D1524" s="18" t="n">
        <f aca="true">RAND()</f>
        <v>0.311356449471508</v>
      </c>
    </row>
    <row r="1525" customFormat="false" ht="17.25" hidden="false" customHeight="false" outlineLevel="0" collapsed="false">
      <c r="B1525" s="16" t="s">
        <v>1526</v>
      </c>
      <c r="C1525" s="17" t="n">
        <v>37017</v>
      </c>
      <c r="D1525" s="18" t="n">
        <f aca="true">RAND()</f>
        <v>0.963708437336536</v>
      </c>
    </row>
    <row r="1526" customFormat="false" ht="17.25" hidden="false" customHeight="false" outlineLevel="0" collapsed="false">
      <c r="B1526" s="16" t="s">
        <v>1527</v>
      </c>
      <c r="C1526" s="17" t="n">
        <v>37085</v>
      </c>
      <c r="D1526" s="18" t="n">
        <f aca="true">RAND()</f>
        <v>0.046686899980274</v>
      </c>
    </row>
    <row r="1527" customFormat="false" ht="17.25" hidden="false" customHeight="false" outlineLevel="0" collapsed="false">
      <c r="B1527" s="16" t="s">
        <v>1528</v>
      </c>
      <c r="C1527" s="17" t="n">
        <v>36946</v>
      </c>
      <c r="D1527" s="18" t="n">
        <f aca="true">RAND()</f>
        <v>0.712229544931868</v>
      </c>
    </row>
    <row r="1528" customFormat="false" ht="17.25" hidden="false" customHeight="false" outlineLevel="0" collapsed="false">
      <c r="B1528" s="16" t="s">
        <v>1529</v>
      </c>
      <c r="C1528" s="17" t="n">
        <v>37168</v>
      </c>
      <c r="D1528" s="18" t="n">
        <f aca="true">RAND()</f>
        <v>0.379602641886977</v>
      </c>
    </row>
    <row r="1529" customFormat="false" ht="17.25" hidden="false" customHeight="false" outlineLevel="0" collapsed="false">
      <c r="B1529" s="16" t="s">
        <v>1530</v>
      </c>
      <c r="C1529" s="17" t="n">
        <v>36920</v>
      </c>
      <c r="D1529" s="18" t="n">
        <f aca="true">RAND()</f>
        <v>0.165444764198259</v>
      </c>
    </row>
    <row r="1530" customFormat="false" ht="17.25" hidden="false" customHeight="false" outlineLevel="0" collapsed="false">
      <c r="B1530" s="16" t="s">
        <v>1531</v>
      </c>
      <c r="C1530" s="17" t="n">
        <v>37156</v>
      </c>
      <c r="D1530" s="18" t="n">
        <f aca="true">RAND()</f>
        <v>0.324406559533712</v>
      </c>
    </row>
    <row r="1531" customFormat="false" ht="17.25" hidden="false" customHeight="false" outlineLevel="0" collapsed="false">
      <c r="B1531" s="16" t="s">
        <v>1532</v>
      </c>
      <c r="C1531" s="17" t="n">
        <v>37232</v>
      </c>
      <c r="D1531" s="18" t="n">
        <f aca="true">RAND()</f>
        <v>0.127265815669287</v>
      </c>
    </row>
    <row r="1532" customFormat="false" ht="17.25" hidden="false" customHeight="false" outlineLevel="0" collapsed="false">
      <c r="B1532" s="16" t="s">
        <v>1533</v>
      </c>
      <c r="C1532" s="17" t="n">
        <v>37255</v>
      </c>
      <c r="D1532" s="18" t="n">
        <f aca="true">RAND()</f>
        <v>0.60518717242916</v>
      </c>
    </row>
    <row r="1533" customFormat="false" ht="17.25" hidden="false" customHeight="false" outlineLevel="0" collapsed="false">
      <c r="B1533" s="16" t="s">
        <v>1534</v>
      </c>
      <c r="C1533" s="17" t="n">
        <v>37018</v>
      </c>
      <c r="D1533" s="18" t="n">
        <f aca="true">RAND()</f>
        <v>0.350366473149585</v>
      </c>
    </row>
    <row r="1534" customFormat="false" ht="17.25" hidden="false" customHeight="false" outlineLevel="0" collapsed="false">
      <c r="B1534" s="16" t="s">
        <v>1535</v>
      </c>
      <c r="C1534" s="17" t="n">
        <v>37056</v>
      </c>
      <c r="D1534" s="18" t="n">
        <f aca="true">RAND()</f>
        <v>0.55381992617028</v>
      </c>
    </row>
    <row r="1535" customFormat="false" ht="17.25" hidden="false" customHeight="false" outlineLevel="0" collapsed="false">
      <c r="B1535" s="16" t="s">
        <v>1536</v>
      </c>
      <c r="C1535" s="17" t="n">
        <v>36897</v>
      </c>
      <c r="D1535" s="18" t="n">
        <f aca="true">RAND()</f>
        <v>0.961711578308811</v>
      </c>
    </row>
    <row r="1536" customFormat="false" ht="17.25" hidden="false" customHeight="false" outlineLevel="0" collapsed="false">
      <c r="B1536" s="16" t="s">
        <v>1537</v>
      </c>
      <c r="C1536" s="17" t="n">
        <v>36920</v>
      </c>
      <c r="D1536" s="18" t="n">
        <f aca="true">RAND()</f>
        <v>0.312837352355817</v>
      </c>
    </row>
    <row r="1537" customFormat="false" ht="17.25" hidden="false" customHeight="false" outlineLevel="0" collapsed="false">
      <c r="B1537" s="16" t="s">
        <v>1538</v>
      </c>
      <c r="C1537" s="17" t="n">
        <v>36903</v>
      </c>
      <c r="D1537" s="18" t="n">
        <f aca="true">RAND()</f>
        <v>0.920113047973776</v>
      </c>
    </row>
    <row r="1538" customFormat="false" ht="17.25" hidden="false" customHeight="false" outlineLevel="0" collapsed="false">
      <c r="B1538" s="16" t="s">
        <v>1539</v>
      </c>
      <c r="C1538" s="17" t="n">
        <v>37185</v>
      </c>
      <c r="D1538" s="18" t="n">
        <f aca="true">RAND()</f>
        <v>0.447892908848894</v>
      </c>
    </row>
    <row r="1539" customFormat="false" ht="17.25" hidden="false" customHeight="false" outlineLevel="0" collapsed="false">
      <c r="B1539" s="16" t="s">
        <v>1540</v>
      </c>
      <c r="C1539" s="17" t="n">
        <v>37200</v>
      </c>
      <c r="D1539" s="18" t="n">
        <f aca="true">RAND()</f>
        <v>0.312599060194406</v>
      </c>
    </row>
    <row r="1540" customFormat="false" ht="17.25" hidden="false" customHeight="false" outlineLevel="0" collapsed="false">
      <c r="B1540" s="16" t="s">
        <v>1541</v>
      </c>
      <c r="C1540" s="17" t="n">
        <v>37064</v>
      </c>
      <c r="D1540" s="18" t="n">
        <f aca="true">RAND()</f>
        <v>0.311302285360273</v>
      </c>
    </row>
    <row r="1541" customFormat="false" ht="17.25" hidden="false" customHeight="false" outlineLevel="0" collapsed="false">
      <c r="B1541" s="16" t="s">
        <v>1542</v>
      </c>
      <c r="C1541" s="17" t="n">
        <v>37020</v>
      </c>
      <c r="D1541" s="18" t="n">
        <f aca="true">RAND()</f>
        <v>0.707440257958694</v>
      </c>
    </row>
    <row r="1542" customFormat="false" ht="17.25" hidden="false" customHeight="false" outlineLevel="0" collapsed="false">
      <c r="B1542" s="16" t="s">
        <v>1543</v>
      </c>
      <c r="C1542" s="17" t="n">
        <v>37149</v>
      </c>
      <c r="D1542" s="18" t="n">
        <f aca="true">RAND()</f>
        <v>0.221042923618981</v>
      </c>
    </row>
    <row r="1543" customFormat="false" ht="17.25" hidden="false" customHeight="false" outlineLevel="0" collapsed="false">
      <c r="B1543" s="16" t="s">
        <v>1544</v>
      </c>
      <c r="C1543" s="17" t="n">
        <v>37122</v>
      </c>
      <c r="D1543" s="18" t="n">
        <f aca="true">RAND()</f>
        <v>0.805725337365731</v>
      </c>
    </row>
    <row r="1544" customFormat="false" ht="17.25" hidden="false" customHeight="false" outlineLevel="0" collapsed="false">
      <c r="B1544" s="16" t="s">
        <v>1545</v>
      </c>
      <c r="C1544" s="17" t="n">
        <v>37129</v>
      </c>
      <c r="D1544" s="18" t="n">
        <f aca="true">RAND()</f>
        <v>0.406679664437634</v>
      </c>
    </row>
    <row r="1545" customFormat="false" ht="17.25" hidden="false" customHeight="false" outlineLevel="0" collapsed="false">
      <c r="B1545" s="16" t="s">
        <v>1546</v>
      </c>
      <c r="C1545" s="17" t="n">
        <v>37037</v>
      </c>
      <c r="D1545" s="18" t="n">
        <f aca="true">RAND()</f>
        <v>0.119863279783746</v>
      </c>
    </row>
    <row r="1546" customFormat="false" ht="17.25" hidden="false" customHeight="false" outlineLevel="0" collapsed="false">
      <c r="B1546" s="16" t="s">
        <v>1547</v>
      </c>
      <c r="C1546" s="17" t="n">
        <v>37230</v>
      </c>
      <c r="D1546" s="18" t="n">
        <f aca="true">RAND()</f>
        <v>0.072801521831596</v>
      </c>
    </row>
    <row r="1547" customFormat="false" ht="17.25" hidden="false" customHeight="false" outlineLevel="0" collapsed="false">
      <c r="B1547" s="16" t="s">
        <v>1548</v>
      </c>
      <c r="C1547" s="17" t="n">
        <v>36915</v>
      </c>
      <c r="D1547" s="18" t="n">
        <f aca="true">RAND()</f>
        <v>0.0214259846002707</v>
      </c>
    </row>
    <row r="1548" customFormat="false" ht="17.25" hidden="false" customHeight="false" outlineLevel="0" collapsed="false">
      <c r="B1548" s="16" t="s">
        <v>1549</v>
      </c>
      <c r="C1548" s="17" t="n">
        <v>36913</v>
      </c>
      <c r="D1548" s="18" t="n">
        <f aca="true">RAND()</f>
        <v>0.44038202094607</v>
      </c>
    </row>
    <row r="1549" customFormat="false" ht="17.25" hidden="false" customHeight="false" outlineLevel="0" collapsed="false">
      <c r="B1549" s="16" t="s">
        <v>1550</v>
      </c>
      <c r="C1549" s="17" t="n">
        <v>37241</v>
      </c>
      <c r="D1549" s="18" t="n">
        <f aca="true">RAND()</f>
        <v>0.778077314091212</v>
      </c>
    </row>
    <row r="1550" customFormat="false" ht="17.25" hidden="false" customHeight="false" outlineLevel="0" collapsed="false">
      <c r="B1550" s="16" t="s">
        <v>1551</v>
      </c>
      <c r="C1550" s="17" t="n">
        <v>37039</v>
      </c>
      <c r="D1550" s="18" t="n">
        <f aca="true">RAND()</f>
        <v>0.740276257025878</v>
      </c>
    </row>
    <row r="1551" customFormat="false" ht="17.25" hidden="false" customHeight="false" outlineLevel="0" collapsed="false">
      <c r="B1551" s="16" t="s">
        <v>1552</v>
      </c>
      <c r="C1551" s="17" t="n">
        <v>36962</v>
      </c>
      <c r="D1551" s="18" t="n">
        <f aca="true">RAND()</f>
        <v>0.145138997967206</v>
      </c>
    </row>
    <row r="1552" customFormat="false" ht="17.25" hidden="false" customHeight="false" outlineLevel="0" collapsed="false">
      <c r="B1552" s="16" t="s">
        <v>1553</v>
      </c>
      <c r="C1552" s="17" t="n">
        <v>37064</v>
      </c>
      <c r="D1552" s="18" t="n">
        <f aca="true">RAND()</f>
        <v>0.355897153761182</v>
      </c>
    </row>
    <row r="1553" customFormat="false" ht="17.25" hidden="false" customHeight="false" outlineLevel="0" collapsed="false">
      <c r="B1553" s="16" t="s">
        <v>1554</v>
      </c>
      <c r="C1553" s="17" t="n">
        <v>36940</v>
      </c>
      <c r="D1553" s="18" t="n">
        <f aca="true">RAND()</f>
        <v>0.612110623559187</v>
      </c>
    </row>
    <row r="1554" customFormat="false" ht="17.25" hidden="false" customHeight="false" outlineLevel="0" collapsed="false">
      <c r="B1554" s="16" t="s">
        <v>1555</v>
      </c>
      <c r="C1554" s="17" t="n">
        <v>36947</v>
      </c>
      <c r="D1554" s="18" t="n">
        <f aca="true">RAND()</f>
        <v>0.312560054996232</v>
      </c>
    </row>
    <row r="1555" customFormat="false" ht="17.25" hidden="false" customHeight="false" outlineLevel="0" collapsed="false">
      <c r="B1555" s="16" t="s">
        <v>1556</v>
      </c>
      <c r="C1555" s="17" t="n">
        <v>37070</v>
      </c>
      <c r="D1555" s="18" t="n">
        <f aca="true">RAND()</f>
        <v>0.11976173131466</v>
      </c>
    </row>
    <row r="1556" customFormat="false" ht="17.25" hidden="false" customHeight="false" outlineLevel="0" collapsed="false">
      <c r="B1556" s="16" t="s">
        <v>1557</v>
      </c>
      <c r="C1556" s="17" t="n">
        <v>37238</v>
      </c>
      <c r="D1556" s="18" t="n">
        <f aca="true">RAND()</f>
        <v>0.0326576332188458</v>
      </c>
    </row>
    <row r="1557" customFormat="false" ht="17.25" hidden="false" customHeight="false" outlineLevel="0" collapsed="false">
      <c r="B1557" s="16" t="s">
        <v>1558</v>
      </c>
      <c r="C1557" s="17" t="n">
        <v>37186</v>
      </c>
      <c r="D1557" s="18" t="n">
        <f aca="true">RAND()</f>
        <v>0.594342806455051</v>
      </c>
    </row>
    <row r="1558" customFormat="false" ht="17.25" hidden="false" customHeight="false" outlineLevel="0" collapsed="false">
      <c r="B1558" s="16" t="s">
        <v>1559</v>
      </c>
      <c r="C1558" s="17" t="n">
        <v>37163</v>
      </c>
      <c r="D1558" s="18" t="n">
        <f aca="true">RAND()</f>
        <v>0.7393344471812</v>
      </c>
    </row>
    <row r="1559" customFormat="false" ht="17.25" hidden="false" customHeight="false" outlineLevel="0" collapsed="false">
      <c r="B1559" s="16" t="s">
        <v>1560</v>
      </c>
      <c r="C1559" s="17" t="n">
        <v>37040</v>
      </c>
      <c r="D1559" s="18" t="n">
        <f aca="true">RAND()</f>
        <v>0.811496809222839</v>
      </c>
    </row>
    <row r="1560" customFormat="false" ht="17.25" hidden="false" customHeight="false" outlineLevel="0" collapsed="false">
      <c r="B1560" s="16" t="s">
        <v>1561</v>
      </c>
      <c r="C1560" s="17" t="n">
        <v>37038</v>
      </c>
      <c r="D1560" s="18" t="n">
        <f aca="true">RAND()</f>
        <v>0.833779304845065</v>
      </c>
    </row>
    <row r="1561" customFormat="false" ht="17.25" hidden="false" customHeight="false" outlineLevel="0" collapsed="false">
      <c r="B1561" s="16" t="s">
        <v>1562</v>
      </c>
      <c r="C1561" s="17" t="n">
        <v>36932</v>
      </c>
      <c r="D1561" s="18" t="n">
        <f aca="true">RAND()</f>
        <v>0.0326026871620097</v>
      </c>
    </row>
    <row r="1562" customFormat="false" ht="17.25" hidden="false" customHeight="false" outlineLevel="0" collapsed="false">
      <c r="B1562" s="16" t="s">
        <v>1563</v>
      </c>
      <c r="C1562" s="17" t="n">
        <v>37060</v>
      </c>
      <c r="D1562" s="18" t="n">
        <f aca="true">RAND()</f>
        <v>0.626455835992281</v>
      </c>
    </row>
    <row r="1563" customFormat="false" ht="17.25" hidden="false" customHeight="false" outlineLevel="0" collapsed="false">
      <c r="B1563" s="16" t="s">
        <v>1564</v>
      </c>
      <c r="C1563" s="17" t="n">
        <v>37134</v>
      </c>
      <c r="D1563" s="18" t="n">
        <f aca="true">RAND()</f>
        <v>0.580323105180611</v>
      </c>
    </row>
    <row r="1564" customFormat="false" ht="17.25" hidden="false" customHeight="false" outlineLevel="0" collapsed="false">
      <c r="B1564" s="16" t="s">
        <v>1565</v>
      </c>
      <c r="C1564" s="17" t="n">
        <v>37188</v>
      </c>
      <c r="D1564" s="18" t="n">
        <f aca="true">RAND()</f>
        <v>0.919006220403552</v>
      </c>
    </row>
    <row r="1565" customFormat="false" ht="17.25" hidden="false" customHeight="false" outlineLevel="0" collapsed="false">
      <c r="B1565" s="16" t="s">
        <v>1566</v>
      </c>
      <c r="C1565" s="17" t="n">
        <v>36956</v>
      </c>
      <c r="D1565" s="18" t="n">
        <f aca="true">RAND()</f>
        <v>0.719604249656565</v>
      </c>
    </row>
    <row r="1566" customFormat="false" ht="17.25" hidden="false" customHeight="false" outlineLevel="0" collapsed="false">
      <c r="B1566" s="16" t="s">
        <v>1567</v>
      </c>
      <c r="C1566" s="17" t="n">
        <v>37089</v>
      </c>
      <c r="D1566" s="18" t="n">
        <f aca="true">RAND()</f>
        <v>0.253613385546934</v>
      </c>
    </row>
    <row r="1567" customFormat="false" ht="17.25" hidden="false" customHeight="false" outlineLevel="0" collapsed="false">
      <c r="B1567" s="16" t="s">
        <v>1568</v>
      </c>
      <c r="C1567" s="17" t="n">
        <v>37060</v>
      </c>
      <c r="D1567" s="18" t="n">
        <f aca="true">RAND()</f>
        <v>0.273383232032817</v>
      </c>
    </row>
    <row r="1568" customFormat="false" ht="17.25" hidden="false" customHeight="false" outlineLevel="0" collapsed="false">
      <c r="B1568" s="16" t="s">
        <v>1569</v>
      </c>
      <c r="C1568" s="17" t="n">
        <v>37199</v>
      </c>
      <c r="D1568" s="18" t="n">
        <f aca="true">RAND()</f>
        <v>0.115534405935671</v>
      </c>
    </row>
    <row r="1569" customFormat="false" ht="17.25" hidden="false" customHeight="false" outlineLevel="0" collapsed="false">
      <c r="B1569" s="16" t="s">
        <v>1570</v>
      </c>
      <c r="C1569" s="17" t="n">
        <v>37201</v>
      </c>
      <c r="D1569" s="18" t="n">
        <f aca="true">RAND()</f>
        <v>0.316584635248261</v>
      </c>
    </row>
    <row r="1570" customFormat="false" ht="17.25" hidden="false" customHeight="false" outlineLevel="0" collapsed="false">
      <c r="B1570" s="16" t="s">
        <v>1571</v>
      </c>
      <c r="C1570" s="17" t="n">
        <v>37154</v>
      </c>
      <c r="D1570" s="18" t="n">
        <f aca="true">RAND()</f>
        <v>0.126299151114464</v>
      </c>
    </row>
    <row r="1571" customFormat="false" ht="17.25" hidden="false" customHeight="false" outlineLevel="0" collapsed="false">
      <c r="B1571" s="16" t="s">
        <v>1572</v>
      </c>
      <c r="C1571" s="17" t="n">
        <v>37153</v>
      </c>
      <c r="D1571" s="18" t="n">
        <f aca="true">RAND()</f>
        <v>0.875728000125097</v>
      </c>
    </row>
    <row r="1572" customFormat="false" ht="17.25" hidden="false" customHeight="false" outlineLevel="0" collapsed="false">
      <c r="B1572" s="16" t="s">
        <v>1573</v>
      </c>
      <c r="C1572" s="17" t="n">
        <v>37235</v>
      </c>
      <c r="D1572" s="18" t="n">
        <f aca="true">RAND()</f>
        <v>0.536527953523435</v>
      </c>
    </row>
    <row r="1573" customFormat="false" ht="17.25" hidden="false" customHeight="false" outlineLevel="0" collapsed="false">
      <c r="B1573" s="16" t="s">
        <v>1574</v>
      </c>
      <c r="C1573" s="17" t="n">
        <v>36958</v>
      </c>
      <c r="D1573" s="18" t="n">
        <f aca="true">RAND()</f>
        <v>0.569173233749419</v>
      </c>
    </row>
    <row r="1574" customFormat="false" ht="17.25" hidden="false" customHeight="false" outlineLevel="0" collapsed="false">
      <c r="B1574" s="16" t="s">
        <v>1575</v>
      </c>
      <c r="C1574" s="17" t="n">
        <v>36894</v>
      </c>
      <c r="D1574" s="18" t="n">
        <f aca="true">RAND()</f>
        <v>0.304692019338163</v>
      </c>
    </row>
    <row r="1575" customFormat="false" ht="17.25" hidden="false" customHeight="false" outlineLevel="0" collapsed="false">
      <c r="B1575" s="16" t="s">
        <v>1576</v>
      </c>
      <c r="C1575" s="17" t="n">
        <v>36935</v>
      </c>
      <c r="D1575" s="18" t="n">
        <f aca="true">RAND()</f>
        <v>0.141473302391749</v>
      </c>
    </row>
    <row r="1576" customFormat="false" ht="17.25" hidden="false" customHeight="false" outlineLevel="0" collapsed="false">
      <c r="B1576" s="16" t="s">
        <v>1577</v>
      </c>
      <c r="C1576" s="17" t="n">
        <v>37205</v>
      </c>
      <c r="D1576" s="18" t="n">
        <f aca="true">RAND()</f>
        <v>0.832508297764284</v>
      </c>
    </row>
    <row r="1577" customFormat="false" ht="17.25" hidden="false" customHeight="false" outlineLevel="0" collapsed="false">
      <c r="B1577" s="16" t="s">
        <v>1578</v>
      </c>
      <c r="C1577" s="17" t="n">
        <v>36963</v>
      </c>
      <c r="D1577" s="18" t="n">
        <f aca="true">RAND()</f>
        <v>0.470359997378692</v>
      </c>
    </row>
    <row r="1578" customFormat="false" ht="17.25" hidden="false" customHeight="false" outlineLevel="0" collapsed="false">
      <c r="B1578" s="16" t="s">
        <v>1579</v>
      </c>
      <c r="C1578" s="17" t="n">
        <v>37099</v>
      </c>
      <c r="D1578" s="18" t="n">
        <f aca="true">RAND()</f>
        <v>0.28813592733137</v>
      </c>
    </row>
    <row r="1579" customFormat="false" ht="17.25" hidden="false" customHeight="false" outlineLevel="0" collapsed="false">
      <c r="B1579" s="16" t="s">
        <v>1580</v>
      </c>
      <c r="C1579" s="17" t="n">
        <v>37011</v>
      </c>
      <c r="D1579" s="18" t="n">
        <f aca="true">RAND()</f>
        <v>0.469089748462357</v>
      </c>
    </row>
    <row r="1580" customFormat="false" ht="17.25" hidden="false" customHeight="false" outlineLevel="0" collapsed="false">
      <c r="B1580" s="16" t="s">
        <v>1581</v>
      </c>
      <c r="C1580" s="17" t="n">
        <v>37226</v>
      </c>
      <c r="D1580" s="18" t="n">
        <f aca="true">RAND()</f>
        <v>0.681197643440698</v>
      </c>
    </row>
    <row r="1581" customFormat="false" ht="17.25" hidden="false" customHeight="false" outlineLevel="0" collapsed="false">
      <c r="B1581" s="16" t="s">
        <v>1582</v>
      </c>
      <c r="C1581" s="17" t="n">
        <v>37106</v>
      </c>
      <c r="D1581" s="18" t="n">
        <f aca="true">RAND()</f>
        <v>0.471098951277642</v>
      </c>
    </row>
    <row r="1582" customFormat="false" ht="17.25" hidden="false" customHeight="false" outlineLevel="0" collapsed="false">
      <c r="B1582" s="16" t="s">
        <v>1583</v>
      </c>
      <c r="C1582" s="17" t="n">
        <v>37238</v>
      </c>
      <c r="D1582" s="18" t="n">
        <f aca="true">RAND()</f>
        <v>0.511941212040735</v>
      </c>
    </row>
    <row r="1583" customFormat="false" ht="17.25" hidden="false" customHeight="false" outlineLevel="0" collapsed="false">
      <c r="B1583" s="16" t="s">
        <v>1584</v>
      </c>
      <c r="C1583" s="17" t="n">
        <v>37062</v>
      </c>
      <c r="D1583" s="18" t="n">
        <f aca="true">RAND()</f>
        <v>0.520585839631513</v>
      </c>
    </row>
    <row r="1584" customFormat="false" ht="17.25" hidden="false" customHeight="false" outlineLevel="0" collapsed="false">
      <c r="B1584" s="16" t="s">
        <v>1585</v>
      </c>
      <c r="C1584" s="17" t="n">
        <v>36951</v>
      </c>
      <c r="D1584" s="18" t="n">
        <f aca="true">RAND()</f>
        <v>0.643691790455257</v>
      </c>
    </row>
    <row r="1585" customFormat="false" ht="17.25" hidden="false" customHeight="false" outlineLevel="0" collapsed="false">
      <c r="B1585" s="16" t="s">
        <v>1586</v>
      </c>
      <c r="C1585" s="17" t="n">
        <v>37153</v>
      </c>
      <c r="D1585" s="18" t="n">
        <f aca="true">RAND()</f>
        <v>0.652895923595431</v>
      </c>
    </row>
    <row r="1586" customFormat="false" ht="17.25" hidden="false" customHeight="false" outlineLevel="0" collapsed="false">
      <c r="B1586" s="16" t="s">
        <v>1587</v>
      </c>
      <c r="C1586" s="17" t="n">
        <v>37184</v>
      </c>
      <c r="D1586" s="18" t="n">
        <f aca="true">RAND()</f>
        <v>0.147727021879918</v>
      </c>
    </row>
    <row r="1587" customFormat="false" ht="17.25" hidden="false" customHeight="false" outlineLevel="0" collapsed="false">
      <c r="B1587" s="16" t="s">
        <v>1588</v>
      </c>
      <c r="C1587" s="17" t="n">
        <v>37165</v>
      </c>
      <c r="D1587" s="18" t="n">
        <f aca="true">RAND()</f>
        <v>0.593933348027809</v>
      </c>
    </row>
    <row r="1588" customFormat="false" ht="17.25" hidden="false" customHeight="false" outlineLevel="0" collapsed="false">
      <c r="B1588" s="16" t="s">
        <v>1589</v>
      </c>
      <c r="C1588" s="17" t="n">
        <v>36982</v>
      </c>
      <c r="D1588" s="18" t="n">
        <f aca="true">RAND()</f>
        <v>0.520217184049466</v>
      </c>
    </row>
    <row r="1589" customFormat="false" ht="17.25" hidden="false" customHeight="false" outlineLevel="0" collapsed="false">
      <c r="B1589" s="16" t="s">
        <v>1590</v>
      </c>
      <c r="C1589" s="17" t="n">
        <v>37113</v>
      </c>
      <c r="D1589" s="18" t="n">
        <f aca="true">RAND()</f>
        <v>0.745796262338826</v>
      </c>
    </row>
    <row r="1590" customFormat="false" ht="17.25" hidden="false" customHeight="false" outlineLevel="0" collapsed="false">
      <c r="B1590" s="16" t="s">
        <v>1591</v>
      </c>
      <c r="C1590" s="17" t="n">
        <v>37118</v>
      </c>
      <c r="D1590" s="18" t="n">
        <f aca="true">RAND()</f>
        <v>0.77273217305605</v>
      </c>
    </row>
    <row r="1591" customFormat="false" ht="17.25" hidden="false" customHeight="false" outlineLevel="0" collapsed="false">
      <c r="B1591" s="16" t="s">
        <v>1592</v>
      </c>
      <c r="C1591" s="17" t="n">
        <v>36990</v>
      </c>
      <c r="D1591" s="18" t="n">
        <f aca="true">RAND()</f>
        <v>0.88641046979278</v>
      </c>
    </row>
    <row r="1592" customFormat="false" ht="17.25" hidden="false" customHeight="false" outlineLevel="0" collapsed="false">
      <c r="B1592" s="16" t="s">
        <v>1593</v>
      </c>
      <c r="C1592" s="17" t="n">
        <v>36915</v>
      </c>
      <c r="D1592" s="18" t="n">
        <f aca="true">RAND()</f>
        <v>0.416744720148822</v>
      </c>
    </row>
    <row r="1593" customFormat="false" ht="17.25" hidden="false" customHeight="false" outlineLevel="0" collapsed="false">
      <c r="B1593" s="16" t="s">
        <v>1594</v>
      </c>
      <c r="C1593" s="17" t="n">
        <v>37078</v>
      </c>
      <c r="D1593" s="18" t="n">
        <f aca="true">RAND()</f>
        <v>0.893213127107586</v>
      </c>
    </row>
    <row r="1594" customFormat="false" ht="17.25" hidden="false" customHeight="false" outlineLevel="0" collapsed="false">
      <c r="B1594" s="16" t="s">
        <v>1595</v>
      </c>
      <c r="C1594" s="17" t="n">
        <v>36907</v>
      </c>
      <c r="D1594" s="18" t="n">
        <f aca="true">RAND()</f>
        <v>0.0924496102104478</v>
      </c>
    </row>
    <row r="1595" customFormat="false" ht="17.25" hidden="false" customHeight="false" outlineLevel="0" collapsed="false">
      <c r="B1595" s="16" t="s">
        <v>1596</v>
      </c>
      <c r="C1595" s="17" t="n">
        <v>36995</v>
      </c>
      <c r="D1595" s="18" t="n">
        <f aca="true">RAND()</f>
        <v>0.695500318643552</v>
      </c>
    </row>
    <row r="1596" customFormat="false" ht="17.25" hidden="false" customHeight="false" outlineLevel="0" collapsed="false">
      <c r="B1596" s="16" t="s">
        <v>1597</v>
      </c>
      <c r="C1596" s="17" t="n">
        <v>37104</v>
      </c>
      <c r="D1596" s="18" t="n">
        <f aca="true">RAND()</f>
        <v>0.348101360753462</v>
      </c>
    </row>
    <row r="1597" customFormat="false" ht="17.25" hidden="false" customHeight="false" outlineLevel="0" collapsed="false">
      <c r="B1597" s="16" t="s">
        <v>1598</v>
      </c>
      <c r="C1597" s="17" t="n">
        <v>37162</v>
      </c>
      <c r="D1597" s="18" t="n">
        <f aca="true">RAND()</f>
        <v>0.323929064412612</v>
      </c>
    </row>
    <row r="1598" customFormat="false" ht="17.25" hidden="false" customHeight="false" outlineLevel="0" collapsed="false">
      <c r="B1598" s="16" t="s">
        <v>1599</v>
      </c>
      <c r="C1598" s="17" t="n">
        <v>36999</v>
      </c>
      <c r="D1598" s="18" t="n">
        <f aca="true">RAND()</f>
        <v>0.118439593892146</v>
      </c>
    </row>
    <row r="1599" customFormat="false" ht="17.25" hidden="false" customHeight="false" outlineLevel="0" collapsed="false">
      <c r="B1599" s="16" t="s">
        <v>1600</v>
      </c>
      <c r="C1599" s="17" t="n">
        <v>37189</v>
      </c>
      <c r="D1599" s="18" t="n">
        <f aca="true">RAND()</f>
        <v>0.355735799858243</v>
      </c>
    </row>
    <row r="1600" customFormat="false" ht="17.25" hidden="false" customHeight="false" outlineLevel="0" collapsed="false">
      <c r="B1600" s="16" t="s">
        <v>1601</v>
      </c>
      <c r="C1600" s="17" t="n">
        <v>37208</v>
      </c>
      <c r="D1600" s="18" t="n">
        <f aca="true">RAND()</f>
        <v>0.37658129712438</v>
      </c>
    </row>
    <row r="1601" customFormat="false" ht="17.25" hidden="false" customHeight="false" outlineLevel="0" collapsed="false">
      <c r="B1601" s="16" t="s">
        <v>1602</v>
      </c>
      <c r="C1601" s="17" t="n">
        <v>36991</v>
      </c>
      <c r="D1601" s="18" t="n">
        <f aca="true">RAND()</f>
        <v>0.706191343449654</v>
      </c>
    </row>
    <row r="1602" customFormat="false" ht="17.25" hidden="false" customHeight="false" outlineLevel="0" collapsed="false">
      <c r="B1602" s="16" t="s">
        <v>1603</v>
      </c>
      <c r="C1602" s="17" t="n">
        <v>37132</v>
      </c>
      <c r="D1602" s="18" t="n">
        <f aca="true">RAND()</f>
        <v>0.626370015225549</v>
      </c>
    </row>
    <row r="1603" customFormat="false" ht="17.25" hidden="false" customHeight="false" outlineLevel="0" collapsed="false">
      <c r="B1603" s="16" t="s">
        <v>1604</v>
      </c>
      <c r="C1603" s="17" t="n">
        <v>37086</v>
      </c>
      <c r="D1603" s="18" t="n">
        <f aca="true">RAND()</f>
        <v>0.00440902533919525</v>
      </c>
    </row>
    <row r="1604" customFormat="false" ht="17.25" hidden="false" customHeight="false" outlineLevel="0" collapsed="false">
      <c r="B1604" s="16" t="s">
        <v>1605</v>
      </c>
      <c r="C1604" s="17" t="n">
        <v>36955</v>
      </c>
      <c r="D1604" s="18" t="n">
        <f aca="true">RAND()</f>
        <v>0.689110927787945</v>
      </c>
    </row>
    <row r="1605" customFormat="false" ht="17.25" hidden="false" customHeight="false" outlineLevel="0" collapsed="false">
      <c r="B1605" s="16" t="s">
        <v>1606</v>
      </c>
      <c r="C1605" s="17" t="n">
        <v>37033</v>
      </c>
      <c r="D1605" s="18" t="n">
        <f aca="true">RAND()</f>
        <v>0.0958908552483648</v>
      </c>
    </row>
    <row r="1606" customFormat="false" ht="17.25" hidden="false" customHeight="false" outlineLevel="0" collapsed="false">
      <c r="B1606" s="16" t="s">
        <v>1607</v>
      </c>
      <c r="C1606" s="17" t="n">
        <v>37205</v>
      </c>
      <c r="D1606" s="18" t="n">
        <f aca="true">RAND()</f>
        <v>0.421244629586871</v>
      </c>
    </row>
    <row r="1607" customFormat="false" ht="17.25" hidden="false" customHeight="false" outlineLevel="0" collapsed="false">
      <c r="B1607" s="16" t="s">
        <v>1608</v>
      </c>
      <c r="C1607" s="17" t="n">
        <v>37046</v>
      </c>
      <c r="D1607" s="18" t="n">
        <f aca="true">RAND()</f>
        <v>0.561945091395723</v>
      </c>
    </row>
    <row r="1608" customFormat="false" ht="17.25" hidden="false" customHeight="false" outlineLevel="0" collapsed="false">
      <c r="B1608" s="16" t="s">
        <v>1609</v>
      </c>
      <c r="C1608" s="17" t="n">
        <v>36948</v>
      </c>
      <c r="D1608" s="18" t="n">
        <f aca="true">RAND()</f>
        <v>0.147299449816323</v>
      </c>
    </row>
    <row r="1609" customFormat="false" ht="17.25" hidden="false" customHeight="false" outlineLevel="0" collapsed="false">
      <c r="B1609" s="16" t="s">
        <v>1610</v>
      </c>
      <c r="C1609" s="17" t="n">
        <v>37049</v>
      </c>
      <c r="D1609" s="18" t="n">
        <f aca="true">RAND()</f>
        <v>0.517289898973351</v>
      </c>
    </row>
    <row r="1610" customFormat="false" ht="17.25" hidden="false" customHeight="false" outlineLevel="0" collapsed="false">
      <c r="B1610" s="16" t="s">
        <v>1611</v>
      </c>
      <c r="C1610" s="17" t="n">
        <v>37023</v>
      </c>
      <c r="D1610" s="18" t="n">
        <f aca="true">RAND()</f>
        <v>0.267715095202913</v>
      </c>
    </row>
    <row r="1611" customFormat="false" ht="17.25" hidden="false" customHeight="false" outlineLevel="0" collapsed="false">
      <c r="B1611" s="16" t="s">
        <v>1612</v>
      </c>
      <c r="C1611" s="17" t="n">
        <v>37046</v>
      </c>
      <c r="D1611" s="18" t="n">
        <f aca="true">RAND()</f>
        <v>0.469161605311197</v>
      </c>
    </row>
    <row r="1612" customFormat="false" ht="17.25" hidden="false" customHeight="false" outlineLevel="0" collapsed="false">
      <c r="B1612" s="16" t="s">
        <v>1613</v>
      </c>
      <c r="C1612" s="17" t="n">
        <v>36951</v>
      </c>
      <c r="D1612" s="18" t="n">
        <f aca="true">RAND()</f>
        <v>0.327996132543418</v>
      </c>
    </row>
    <row r="1613" customFormat="false" ht="17.25" hidden="false" customHeight="false" outlineLevel="0" collapsed="false">
      <c r="B1613" s="16" t="s">
        <v>1614</v>
      </c>
      <c r="C1613" s="17" t="n">
        <v>37191</v>
      </c>
      <c r="D1613" s="18" t="n">
        <f aca="true">RAND()</f>
        <v>0.460767868770667</v>
      </c>
    </row>
    <row r="1614" customFormat="false" ht="17.25" hidden="false" customHeight="false" outlineLevel="0" collapsed="false">
      <c r="B1614" s="16" t="s">
        <v>1615</v>
      </c>
      <c r="C1614" s="17" t="n">
        <v>36939</v>
      </c>
      <c r="D1614" s="18" t="n">
        <f aca="true">RAND()</f>
        <v>0.686586609301102</v>
      </c>
    </row>
    <row r="1615" customFormat="false" ht="17.25" hidden="false" customHeight="false" outlineLevel="0" collapsed="false">
      <c r="B1615" s="16" t="s">
        <v>1616</v>
      </c>
      <c r="C1615" s="17" t="n">
        <v>37060</v>
      </c>
      <c r="D1615" s="18" t="n">
        <f aca="true">RAND()</f>
        <v>0.38819005682127</v>
      </c>
    </row>
    <row r="1616" customFormat="false" ht="17.25" hidden="false" customHeight="false" outlineLevel="0" collapsed="false">
      <c r="B1616" s="16" t="s">
        <v>1617</v>
      </c>
      <c r="C1616" s="17" t="n">
        <v>37177</v>
      </c>
      <c r="D1616" s="18" t="n">
        <f aca="true">RAND()</f>
        <v>0.375269971423445</v>
      </c>
    </row>
    <row r="1617" customFormat="false" ht="17.25" hidden="false" customHeight="false" outlineLevel="0" collapsed="false">
      <c r="B1617" s="16" t="s">
        <v>1618</v>
      </c>
      <c r="C1617" s="17" t="n">
        <v>37167</v>
      </c>
      <c r="D1617" s="18" t="n">
        <f aca="true">RAND()</f>
        <v>0.912070882952109</v>
      </c>
    </row>
    <row r="1618" customFormat="false" ht="17.25" hidden="false" customHeight="false" outlineLevel="0" collapsed="false">
      <c r="B1618" s="16" t="s">
        <v>1619</v>
      </c>
      <c r="C1618" s="17" t="n">
        <v>37020</v>
      </c>
      <c r="D1618" s="18" t="n">
        <f aca="true">RAND()</f>
        <v>0.267068045687153</v>
      </c>
    </row>
    <row r="1619" customFormat="false" ht="17.25" hidden="false" customHeight="false" outlineLevel="0" collapsed="false">
      <c r="B1619" s="16" t="s">
        <v>1620</v>
      </c>
      <c r="C1619" s="17" t="n">
        <v>37143</v>
      </c>
      <c r="D1619" s="18" t="n">
        <f aca="true">RAND()</f>
        <v>0.395225594270047</v>
      </c>
    </row>
    <row r="1620" customFormat="false" ht="17.25" hidden="false" customHeight="false" outlineLevel="0" collapsed="false">
      <c r="B1620" s="16" t="s">
        <v>1621</v>
      </c>
      <c r="C1620" s="17" t="n">
        <v>37105</v>
      </c>
      <c r="D1620" s="18" t="n">
        <f aca="true">RAND()</f>
        <v>0.963235582661162</v>
      </c>
    </row>
    <row r="1621" customFormat="false" ht="17.25" hidden="false" customHeight="false" outlineLevel="0" collapsed="false">
      <c r="B1621" s="16" t="s">
        <v>1622</v>
      </c>
      <c r="C1621" s="17" t="n">
        <v>37032</v>
      </c>
      <c r="D1621" s="18" t="n">
        <f aca="true">RAND()</f>
        <v>0.336731886738061</v>
      </c>
    </row>
    <row r="1622" customFormat="false" ht="17.25" hidden="false" customHeight="false" outlineLevel="0" collapsed="false">
      <c r="B1622" s="16" t="s">
        <v>1623</v>
      </c>
      <c r="C1622" s="17" t="n">
        <v>37091</v>
      </c>
      <c r="D1622" s="18" t="n">
        <f aca="true">RAND()</f>
        <v>0.666698238780964</v>
      </c>
    </row>
    <row r="1623" customFormat="false" ht="17.25" hidden="false" customHeight="false" outlineLevel="0" collapsed="false">
      <c r="B1623" s="16" t="s">
        <v>1624</v>
      </c>
      <c r="C1623" s="17" t="n">
        <v>36935</v>
      </c>
      <c r="D1623" s="18" t="n">
        <f aca="true">RAND()</f>
        <v>0.582204125357437</v>
      </c>
    </row>
    <row r="1624" customFormat="false" ht="17.25" hidden="false" customHeight="false" outlineLevel="0" collapsed="false">
      <c r="B1624" s="16" t="s">
        <v>1625</v>
      </c>
      <c r="C1624" s="17" t="n">
        <v>37116</v>
      </c>
      <c r="D1624" s="18" t="n">
        <f aca="true">RAND()</f>
        <v>0.360662828212001</v>
      </c>
    </row>
    <row r="1625" customFormat="false" ht="17.25" hidden="false" customHeight="false" outlineLevel="0" collapsed="false">
      <c r="B1625" s="16" t="s">
        <v>1626</v>
      </c>
      <c r="C1625" s="17" t="n">
        <v>36909</v>
      </c>
      <c r="D1625" s="18" t="n">
        <f aca="true">RAND()</f>
        <v>0.428315287828243</v>
      </c>
    </row>
    <row r="1626" customFormat="false" ht="17.25" hidden="false" customHeight="false" outlineLevel="0" collapsed="false">
      <c r="B1626" s="16" t="s">
        <v>1627</v>
      </c>
      <c r="C1626" s="17" t="n">
        <v>37100</v>
      </c>
      <c r="D1626" s="18" t="n">
        <f aca="true">RAND()</f>
        <v>0.0018489844658467</v>
      </c>
    </row>
    <row r="1627" customFormat="false" ht="17.25" hidden="false" customHeight="false" outlineLevel="0" collapsed="false">
      <c r="B1627" s="16" t="s">
        <v>1628</v>
      </c>
      <c r="C1627" s="17" t="n">
        <v>37233</v>
      </c>
      <c r="D1627" s="18" t="n">
        <f aca="true">RAND()</f>
        <v>0.744695729904615</v>
      </c>
    </row>
    <row r="1628" customFormat="false" ht="17.25" hidden="false" customHeight="false" outlineLevel="0" collapsed="false">
      <c r="B1628" s="16" t="s">
        <v>1629</v>
      </c>
      <c r="C1628" s="17" t="n">
        <v>37165</v>
      </c>
      <c r="D1628" s="18" t="n">
        <f aca="true">RAND()</f>
        <v>0.75899035823451</v>
      </c>
    </row>
    <row r="1629" customFormat="false" ht="17.25" hidden="false" customHeight="false" outlineLevel="0" collapsed="false">
      <c r="B1629" s="16" t="s">
        <v>1630</v>
      </c>
      <c r="C1629" s="17" t="n">
        <v>37105</v>
      </c>
      <c r="D1629" s="18" t="n">
        <f aca="true">RAND()</f>
        <v>0.0745390042961563</v>
      </c>
    </row>
    <row r="1630" customFormat="false" ht="17.25" hidden="false" customHeight="false" outlineLevel="0" collapsed="false">
      <c r="B1630" s="16" t="s">
        <v>1631</v>
      </c>
      <c r="C1630" s="17" t="n">
        <v>36931</v>
      </c>
      <c r="D1630" s="18" t="n">
        <f aca="true">RAND()</f>
        <v>0.992359905975712</v>
      </c>
    </row>
    <row r="1631" customFormat="false" ht="17.25" hidden="false" customHeight="false" outlineLevel="0" collapsed="false">
      <c r="B1631" s="16" t="s">
        <v>1632</v>
      </c>
      <c r="C1631" s="17" t="n">
        <v>37133</v>
      </c>
      <c r="D1631" s="18" t="n">
        <f aca="true">RAND()</f>
        <v>0.868185747280824</v>
      </c>
    </row>
    <row r="1632" customFormat="false" ht="17.25" hidden="false" customHeight="false" outlineLevel="0" collapsed="false">
      <c r="B1632" s="16" t="s">
        <v>1633</v>
      </c>
      <c r="C1632" s="17" t="n">
        <v>37141</v>
      </c>
      <c r="D1632" s="18" t="n">
        <f aca="true">RAND()</f>
        <v>0.210586930906241</v>
      </c>
    </row>
    <row r="1633" customFormat="false" ht="17.25" hidden="false" customHeight="false" outlineLevel="0" collapsed="false">
      <c r="B1633" s="16" t="s">
        <v>1634</v>
      </c>
      <c r="C1633" s="17" t="n">
        <v>36948</v>
      </c>
      <c r="D1633" s="18" t="n">
        <f aca="true">RAND()</f>
        <v>0.163617450903165</v>
      </c>
    </row>
    <row r="1634" customFormat="false" ht="17.25" hidden="false" customHeight="false" outlineLevel="0" collapsed="false">
      <c r="B1634" s="16" t="s">
        <v>1635</v>
      </c>
      <c r="C1634" s="17" t="n">
        <v>37224</v>
      </c>
      <c r="D1634" s="18" t="n">
        <f aca="true">RAND()</f>
        <v>0.576564844879249</v>
      </c>
    </row>
    <row r="1635" customFormat="false" ht="17.25" hidden="false" customHeight="false" outlineLevel="0" collapsed="false">
      <c r="B1635" s="16" t="s">
        <v>1636</v>
      </c>
      <c r="C1635" s="17" t="n">
        <v>37241</v>
      </c>
      <c r="D1635" s="18" t="n">
        <f aca="true">RAND()</f>
        <v>0.315759178734545</v>
      </c>
    </row>
    <row r="1636" customFormat="false" ht="17.25" hidden="false" customHeight="false" outlineLevel="0" collapsed="false">
      <c r="B1636" s="16" t="s">
        <v>1637</v>
      </c>
      <c r="C1636" s="17" t="n">
        <v>37061</v>
      </c>
      <c r="D1636" s="18" t="n">
        <f aca="true">RAND()</f>
        <v>0.960700212322557</v>
      </c>
    </row>
    <row r="1637" customFormat="false" ht="17.25" hidden="false" customHeight="false" outlineLevel="0" collapsed="false">
      <c r="B1637" s="16" t="s">
        <v>1638</v>
      </c>
      <c r="C1637" s="17" t="n">
        <v>36980</v>
      </c>
      <c r="D1637" s="18" t="n">
        <f aca="true">RAND()</f>
        <v>0.770880490841601</v>
      </c>
    </row>
    <row r="1638" customFormat="false" ht="17.25" hidden="false" customHeight="false" outlineLevel="0" collapsed="false">
      <c r="B1638" s="16" t="s">
        <v>1639</v>
      </c>
      <c r="C1638" s="17" t="n">
        <v>37073</v>
      </c>
      <c r="D1638" s="18" t="n">
        <f aca="true">RAND()</f>
        <v>0.528884173835698</v>
      </c>
    </row>
    <row r="1639" customFormat="false" ht="17.25" hidden="false" customHeight="false" outlineLevel="0" collapsed="false">
      <c r="B1639" s="16" t="s">
        <v>1640</v>
      </c>
      <c r="C1639" s="17" t="n">
        <v>36975</v>
      </c>
      <c r="D1639" s="18" t="n">
        <f aca="true">RAND()</f>
        <v>0.777742093115451</v>
      </c>
    </row>
    <row r="1640" customFormat="false" ht="17.25" hidden="false" customHeight="false" outlineLevel="0" collapsed="false">
      <c r="B1640" s="16" t="s">
        <v>1641</v>
      </c>
      <c r="C1640" s="17" t="n">
        <v>36975</v>
      </c>
      <c r="D1640" s="18" t="n">
        <f aca="true">RAND()</f>
        <v>0.598978512121666</v>
      </c>
    </row>
    <row r="1641" customFormat="false" ht="17.25" hidden="false" customHeight="false" outlineLevel="0" collapsed="false">
      <c r="B1641" s="16" t="s">
        <v>1642</v>
      </c>
      <c r="C1641" s="17" t="n">
        <v>36964</v>
      </c>
      <c r="D1641" s="18" t="n">
        <f aca="true">RAND()</f>
        <v>0.0250232692293288</v>
      </c>
    </row>
    <row r="1642" customFormat="false" ht="17.25" hidden="false" customHeight="false" outlineLevel="0" collapsed="false">
      <c r="B1642" s="16" t="s">
        <v>1643</v>
      </c>
      <c r="C1642" s="17" t="n">
        <v>37238</v>
      </c>
      <c r="D1642" s="18" t="n">
        <f aca="true">RAND()</f>
        <v>0.0398923253651599</v>
      </c>
    </row>
    <row r="1643" customFormat="false" ht="17.25" hidden="false" customHeight="false" outlineLevel="0" collapsed="false">
      <c r="B1643" s="16" t="s">
        <v>1644</v>
      </c>
      <c r="C1643" s="17" t="n">
        <v>37008</v>
      </c>
      <c r="D1643" s="18" t="n">
        <f aca="true">RAND()</f>
        <v>0.148936986647254</v>
      </c>
    </row>
    <row r="1644" customFormat="false" ht="17.25" hidden="false" customHeight="false" outlineLevel="0" collapsed="false">
      <c r="B1644" s="16" t="s">
        <v>1645</v>
      </c>
      <c r="C1644" s="17" t="n">
        <v>37163</v>
      </c>
      <c r="D1644" s="18" t="n">
        <f aca="true">RAND()</f>
        <v>0.533769654908436</v>
      </c>
    </row>
    <row r="1645" customFormat="false" ht="17.25" hidden="false" customHeight="false" outlineLevel="0" collapsed="false">
      <c r="B1645" s="16" t="s">
        <v>1646</v>
      </c>
      <c r="C1645" s="17" t="n">
        <v>37002</v>
      </c>
      <c r="D1645" s="18" t="n">
        <f aca="true">RAND()</f>
        <v>0.670677628284855</v>
      </c>
    </row>
    <row r="1646" customFormat="false" ht="17.25" hidden="false" customHeight="false" outlineLevel="0" collapsed="false">
      <c r="B1646" s="16" t="s">
        <v>1647</v>
      </c>
      <c r="C1646" s="17" t="n">
        <v>37237</v>
      </c>
      <c r="D1646" s="18" t="n">
        <f aca="true">RAND()</f>
        <v>0.417806986725945</v>
      </c>
    </row>
    <row r="1647" customFormat="false" ht="17.25" hidden="false" customHeight="false" outlineLevel="0" collapsed="false">
      <c r="B1647" s="16" t="s">
        <v>1648</v>
      </c>
      <c r="C1647" s="17" t="n">
        <v>37237</v>
      </c>
      <c r="D1647" s="18" t="n">
        <f aca="true">RAND()</f>
        <v>0.361765619081951</v>
      </c>
    </row>
    <row r="1648" customFormat="false" ht="17.25" hidden="false" customHeight="false" outlineLevel="0" collapsed="false">
      <c r="B1648" s="16" t="s">
        <v>1649</v>
      </c>
      <c r="C1648" s="17" t="n">
        <v>36939</v>
      </c>
      <c r="D1648" s="18" t="n">
        <f aca="true">RAND()</f>
        <v>0.431105590684854</v>
      </c>
    </row>
    <row r="1649" customFormat="false" ht="17.25" hidden="false" customHeight="false" outlineLevel="0" collapsed="false">
      <c r="B1649" s="16" t="s">
        <v>1650</v>
      </c>
      <c r="C1649" s="17" t="n">
        <v>37147</v>
      </c>
      <c r="D1649" s="18" t="n">
        <f aca="true">RAND()</f>
        <v>0.462879998836582</v>
      </c>
    </row>
    <row r="1650" customFormat="false" ht="17.25" hidden="false" customHeight="false" outlineLevel="0" collapsed="false">
      <c r="B1650" s="16" t="s">
        <v>1651</v>
      </c>
      <c r="C1650" s="17" t="n">
        <v>37038</v>
      </c>
      <c r="D1650" s="18" t="n">
        <f aca="true">RAND()</f>
        <v>0.546187090994093</v>
      </c>
    </row>
    <row r="1651" customFormat="false" ht="17.25" hidden="false" customHeight="false" outlineLevel="0" collapsed="false">
      <c r="B1651" s="16" t="s">
        <v>1652</v>
      </c>
      <c r="C1651" s="17" t="n">
        <v>36997</v>
      </c>
      <c r="D1651" s="18" t="n">
        <f aca="true">RAND()</f>
        <v>0.592594472214622</v>
      </c>
    </row>
    <row r="1652" customFormat="false" ht="17.25" hidden="false" customHeight="false" outlineLevel="0" collapsed="false">
      <c r="B1652" s="16" t="s">
        <v>1653</v>
      </c>
      <c r="C1652" s="17" t="n">
        <v>37060</v>
      </c>
      <c r="D1652" s="18" t="n">
        <f aca="true">RAND()</f>
        <v>0.713073038973909</v>
      </c>
    </row>
    <row r="1653" customFormat="false" ht="17.25" hidden="false" customHeight="false" outlineLevel="0" collapsed="false">
      <c r="B1653" s="16" t="s">
        <v>1654</v>
      </c>
      <c r="C1653" s="17" t="n">
        <v>37083</v>
      </c>
      <c r="D1653" s="18" t="n">
        <f aca="true">RAND()</f>
        <v>0.724522185321296</v>
      </c>
    </row>
    <row r="1654" customFormat="false" ht="17.25" hidden="false" customHeight="false" outlineLevel="0" collapsed="false">
      <c r="B1654" s="16" t="s">
        <v>1655</v>
      </c>
      <c r="C1654" s="17" t="n">
        <v>36967</v>
      </c>
      <c r="D1654" s="18" t="n">
        <f aca="true">RAND()</f>
        <v>0.0882464468176104</v>
      </c>
    </row>
    <row r="1655" customFormat="false" ht="17.25" hidden="false" customHeight="false" outlineLevel="0" collapsed="false">
      <c r="B1655" s="16" t="s">
        <v>1656</v>
      </c>
      <c r="C1655" s="17" t="n">
        <v>36958</v>
      </c>
      <c r="D1655" s="18" t="n">
        <f aca="true">RAND()</f>
        <v>0.965035811166733</v>
      </c>
    </row>
    <row r="1656" customFormat="false" ht="17.25" hidden="false" customHeight="false" outlineLevel="0" collapsed="false">
      <c r="B1656" s="16" t="s">
        <v>1657</v>
      </c>
      <c r="C1656" s="17" t="n">
        <v>37095</v>
      </c>
      <c r="D1656" s="18" t="n">
        <f aca="true">RAND()</f>
        <v>0.0403359367496081</v>
      </c>
    </row>
    <row r="1657" customFormat="false" ht="17.25" hidden="false" customHeight="false" outlineLevel="0" collapsed="false">
      <c r="B1657" s="16" t="s">
        <v>1658</v>
      </c>
      <c r="C1657" s="17" t="n">
        <v>37055</v>
      </c>
      <c r="D1657" s="18" t="n">
        <f aca="true">RAND()</f>
        <v>0.219910476407585</v>
      </c>
    </row>
    <row r="1658" customFormat="false" ht="17.25" hidden="false" customHeight="false" outlineLevel="0" collapsed="false">
      <c r="B1658" s="16" t="s">
        <v>1659</v>
      </c>
      <c r="C1658" s="17" t="n">
        <v>37133</v>
      </c>
      <c r="D1658" s="18" t="n">
        <f aca="true">RAND()</f>
        <v>0.970643045365213</v>
      </c>
    </row>
    <row r="1659" customFormat="false" ht="17.25" hidden="false" customHeight="false" outlineLevel="0" collapsed="false">
      <c r="B1659" s="16" t="s">
        <v>1660</v>
      </c>
      <c r="C1659" s="17" t="n">
        <v>37250</v>
      </c>
      <c r="D1659" s="18" t="n">
        <f aca="true">RAND()</f>
        <v>0.130693282236444</v>
      </c>
    </row>
    <row r="1660" customFormat="false" ht="17.25" hidden="false" customHeight="false" outlineLevel="0" collapsed="false">
      <c r="B1660" s="16" t="s">
        <v>1661</v>
      </c>
      <c r="C1660" s="17" t="n">
        <v>37070</v>
      </c>
      <c r="D1660" s="18" t="n">
        <f aca="true">RAND()</f>
        <v>0.389092592989482</v>
      </c>
    </row>
    <row r="1661" customFormat="false" ht="17.25" hidden="false" customHeight="false" outlineLevel="0" collapsed="false">
      <c r="B1661" s="16" t="s">
        <v>1662</v>
      </c>
      <c r="C1661" s="17" t="n">
        <v>37196</v>
      </c>
      <c r="D1661" s="18" t="n">
        <f aca="true">RAND()</f>
        <v>0.363424920382666</v>
      </c>
    </row>
    <row r="1662" customFormat="false" ht="17.25" hidden="false" customHeight="false" outlineLevel="0" collapsed="false">
      <c r="B1662" s="16" t="s">
        <v>1663</v>
      </c>
      <c r="C1662" s="17" t="n">
        <v>37156</v>
      </c>
      <c r="D1662" s="18" t="n">
        <f aca="true">RAND()</f>
        <v>0.822641056305904</v>
      </c>
    </row>
    <row r="1663" customFormat="false" ht="17.25" hidden="false" customHeight="false" outlineLevel="0" collapsed="false">
      <c r="B1663" s="16" t="s">
        <v>1664</v>
      </c>
      <c r="C1663" s="17" t="n">
        <v>37093</v>
      </c>
      <c r="D1663" s="18" t="n">
        <f aca="true">RAND()</f>
        <v>0.582782978104166</v>
      </c>
    </row>
    <row r="1664" customFormat="false" ht="17.25" hidden="false" customHeight="false" outlineLevel="0" collapsed="false">
      <c r="B1664" s="16" t="s">
        <v>1665</v>
      </c>
      <c r="C1664" s="17" t="n">
        <v>36970</v>
      </c>
      <c r="D1664" s="18" t="n">
        <f aca="true">RAND()</f>
        <v>0.18484362535465</v>
      </c>
    </row>
    <row r="1665" customFormat="false" ht="17.25" hidden="false" customHeight="false" outlineLevel="0" collapsed="false">
      <c r="B1665" s="16" t="s">
        <v>1666</v>
      </c>
      <c r="C1665" s="17" t="n">
        <v>37187</v>
      </c>
      <c r="D1665" s="18" t="n">
        <f aca="true">RAND()</f>
        <v>0.631653768297451</v>
      </c>
    </row>
    <row r="1666" customFormat="false" ht="17.25" hidden="false" customHeight="false" outlineLevel="0" collapsed="false">
      <c r="B1666" s="16" t="s">
        <v>1667</v>
      </c>
      <c r="C1666" s="17" t="n">
        <v>37186</v>
      </c>
      <c r="D1666" s="18" t="n">
        <f aca="true">RAND()</f>
        <v>0.363020029913341</v>
      </c>
    </row>
    <row r="1667" customFormat="false" ht="17.25" hidden="false" customHeight="false" outlineLevel="0" collapsed="false">
      <c r="B1667" s="16" t="s">
        <v>1668</v>
      </c>
      <c r="C1667" s="17" t="n">
        <v>37015</v>
      </c>
      <c r="D1667" s="18" t="n">
        <f aca="true">RAND()</f>
        <v>0.607189627715561</v>
      </c>
    </row>
    <row r="1668" customFormat="false" ht="17.25" hidden="false" customHeight="false" outlineLevel="0" collapsed="false">
      <c r="B1668" s="16" t="s">
        <v>1669</v>
      </c>
      <c r="C1668" s="17" t="n">
        <v>37190</v>
      </c>
      <c r="D1668" s="18" t="n">
        <f aca="true">RAND()</f>
        <v>0.891727672058004</v>
      </c>
    </row>
    <row r="1669" customFormat="false" ht="17.25" hidden="false" customHeight="false" outlineLevel="0" collapsed="false">
      <c r="B1669" s="16" t="s">
        <v>1670</v>
      </c>
      <c r="C1669" s="17" t="n">
        <v>37124</v>
      </c>
      <c r="D1669" s="18" t="n">
        <f aca="true">RAND()</f>
        <v>0.346866974731525</v>
      </c>
    </row>
    <row r="1670" customFormat="false" ht="17.25" hidden="false" customHeight="false" outlineLevel="0" collapsed="false">
      <c r="B1670" s="16" t="s">
        <v>1671</v>
      </c>
      <c r="C1670" s="17" t="n">
        <v>36956</v>
      </c>
      <c r="D1670" s="18" t="n">
        <f aca="true">RAND()</f>
        <v>0.580259576732447</v>
      </c>
    </row>
    <row r="1671" customFormat="false" ht="17.25" hidden="false" customHeight="false" outlineLevel="0" collapsed="false">
      <c r="B1671" s="16" t="s">
        <v>1672</v>
      </c>
      <c r="C1671" s="17" t="n">
        <v>37249</v>
      </c>
      <c r="D1671" s="18" t="n">
        <f aca="true">RAND()</f>
        <v>0.821143625962703</v>
      </c>
    </row>
    <row r="1672" customFormat="false" ht="17.25" hidden="false" customHeight="false" outlineLevel="0" collapsed="false">
      <c r="B1672" s="16" t="s">
        <v>1673</v>
      </c>
      <c r="C1672" s="17" t="n">
        <v>36972</v>
      </c>
      <c r="D1672" s="18" t="n">
        <f aca="true">RAND()</f>
        <v>0.954568414855714</v>
      </c>
    </row>
    <row r="1673" customFormat="false" ht="17.25" hidden="false" customHeight="false" outlineLevel="0" collapsed="false">
      <c r="B1673" s="16" t="s">
        <v>1674</v>
      </c>
      <c r="C1673" s="17" t="n">
        <v>37256</v>
      </c>
      <c r="D1673" s="18" t="n">
        <f aca="true">RAND()</f>
        <v>0.234427473040953</v>
      </c>
    </row>
    <row r="1674" customFormat="false" ht="17.25" hidden="false" customHeight="false" outlineLevel="0" collapsed="false">
      <c r="B1674" s="16" t="s">
        <v>1675</v>
      </c>
      <c r="C1674" s="17" t="n">
        <v>37216</v>
      </c>
      <c r="D1674" s="18" t="n">
        <f aca="true">RAND()</f>
        <v>0.270395744950897</v>
      </c>
    </row>
    <row r="1675" customFormat="false" ht="17.25" hidden="false" customHeight="false" outlineLevel="0" collapsed="false">
      <c r="B1675" s="16" t="s">
        <v>1676</v>
      </c>
      <c r="C1675" s="17" t="n">
        <v>37170</v>
      </c>
      <c r="D1675" s="18" t="n">
        <f aca="true">RAND()</f>
        <v>0.614512013678233</v>
      </c>
    </row>
    <row r="1676" customFormat="false" ht="17.25" hidden="false" customHeight="false" outlineLevel="0" collapsed="false">
      <c r="B1676" s="16" t="s">
        <v>1677</v>
      </c>
      <c r="C1676" s="17" t="n">
        <v>37012</v>
      </c>
      <c r="D1676" s="18" t="n">
        <f aca="true">RAND()</f>
        <v>0.153666873048034</v>
      </c>
    </row>
    <row r="1677" customFormat="false" ht="17.25" hidden="false" customHeight="false" outlineLevel="0" collapsed="false">
      <c r="B1677" s="16" t="s">
        <v>1678</v>
      </c>
      <c r="C1677" s="17" t="n">
        <v>37155</v>
      </c>
      <c r="D1677" s="18" t="n">
        <f aca="true">RAND()</f>
        <v>0.78510011670161</v>
      </c>
    </row>
    <row r="1678" customFormat="false" ht="17.25" hidden="false" customHeight="false" outlineLevel="0" collapsed="false">
      <c r="B1678" s="16" t="s">
        <v>1679</v>
      </c>
      <c r="C1678" s="17" t="n">
        <v>36936</v>
      </c>
      <c r="D1678" s="18" t="n">
        <f aca="true">RAND()</f>
        <v>0.606839410798477</v>
      </c>
    </row>
    <row r="1679" customFormat="false" ht="17.25" hidden="false" customHeight="false" outlineLevel="0" collapsed="false">
      <c r="B1679" s="16" t="s">
        <v>1680</v>
      </c>
      <c r="C1679" s="17" t="n">
        <v>36961</v>
      </c>
      <c r="D1679" s="18" t="n">
        <f aca="true">RAND()</f>
        <v>0.492967176231645</v>
      </c>
    </row>
    <row r="1680" customFormat="false" ht="17.25" hidden="false" customHeight="false" outlineLevel="0" collapsed="false">
      <c r="B1680" s="16" t="s">
        <v>1681</v>
      </c>
      <c r="C1680" s="17" t="n">
        <v>37222</v>
      </c>
      <c r="D1680" s="18" t="n">
        <f aca="true">RAND()</f>
        <v>0.0835532374391325</v>
      </c>
    </row>
    <row r="1681" customFormat="false" ht="17.25" hidden="false" customHeight="false" outlineLevel="0" collapsed="false">
      <c r="B1681" s="16" t="s">
        <v>1682</v>
      </c>
      <c r="C1681" s="17" t="n">
        <v>37110</v>
      </c>
      <c r="D1681" s="18" t="n">
        <f aca="true">RAND()</f>
        <v>0.0281770140405631</v>
      </c>
    </row>
    <row r="1682" customFormat="false" ht="17.25" hidden="false" customHeight="false" outlineLevel="0" collapsed="false">
      <c r="B1682" s="16" t="s">
        <v>1683</v>
      </c>
      <c r="C1682" s="17" t="n">
        <v>37004</v>
      </c>
      <c r="D1682" s="18" t="n">
        <f aca="true">RAND()</f>
        <v>0.64634654866623</v>
      </c>
    </row>
    <row r="1683" customFormat="false" ht="17.25" hidden="false" customHeight="false" outlineLevel="0" collapsed="false">
      <c r="B1683" s="16" t="s">
        <v>1684</v>
      </c>
      <c r="C1683" s="17" t="n">
        <v>37132</v>
      </c>
      <c r="D1683" s="18" t="n">
        <f aca="true">RAND()</f>
        <v>0.770024874569005</v>
      </c>
    </row>
    <row r="1684" customFormat="false" ht="17.25" hidden="false" customHeight="false" outlineLevel="0" collapsed="false">
      <c r="B1684" s="16" t="s">
        <v>1685</v>
      </c>
      <c r="C1684" s="17" t="n">
        <v>37008</v>
      </c>
      <c r="D1684" s="18" t="n">
        <f aca="true">RAND()</f>
        <v>0.928007106203841</v>
      </c>
    </row>
    <row r="1685" customFormat="false" ht="17.25" hidden="false" customHeight="false" outlineLevel="0" collapsed="false">
      <c r="B1685" s="16" t="s">
        <v>1686</v>
      </c>
      <c r="C1685" s="17" t="n">
        <v>37127</v>
      </c>
      <c r="D1685" s="18" t="n">
        <f aca="true">RAND()</f>
        <v>0.950738538152655</v>
      </c>
    </row>
    <row r="1686" customFormat="false" ht="17.25" hidden="false" customHeight="false" outlineLevel="0" collapsed="false">
      <c r="B1686" s="16" t="s">
        <v>1687</v>
      </c>
      <c r="C1686" s="17" t="n">
        <v>37208</v>
      </c>
      <c r="D1686" s="18" t="n">
        <f aca="true">RAND()</f>
        <v>0.579596135487655</v>
      </c>
    </row>
    <row r="1687" customFormat="false" ht="17.25" hidden="false" customHeight="false" outlineLevel="0" collapsed="false">
      <c r="B1687" s="16" t="s">
        <v>1688</v>
      </c>
      <c r="C1687" s="17" t="n">
        <v>37057</v>
      </c>
      <c r="D1687" s="18" t="n">
        <f aca="true">RAND()</f>
        <v>0.98112207126759</v>
      </c>
    </row>
    <row r="1688" customFormat="false" ht="17.25" hidden="false" customHeight="false" outlineLevel="0" collapsed="false">
      <c r="B1688" s="16" t="s">
        <v>1689</v>
      </c>
      <c r="C1688" s="17" t="n">
        <v>37227</v>
      </c>
      <c r="D1688" s="18" t="n">
        <f aca="true">RAND()</f>
        <v>0.424753835225644</v>
      </c>
    </row>
    <row r="1689" customFormat="false" ht="17.25" hidden="false" customHeight="false" outlineLevel="0" collapsed="false">
      <c r="B1689" s="16" t="s">
        <v>1690</v>
      </c>
      <c r="C1689" s="17" t="n">
        <v>37013</v>
      </c>
      <c r="D1689" s="18" t="n">
        <f aca="true">RAND()</f>
        <v>0.977443439017465</v>
      </c>
    </row>
    <row r="1690" customFormat="false" ht="17.25" hidden="false" customHeight="false" outlineLevel="0" collapsed="false">
      <c r="B1690" s="16" t="s">
        <v>1691</v>
      </c>
      <c r="C1690" s="17" t="n">
        <v>37079</v>
      </c>
      <c r="D1690" s="18" t="n">
        <f aca="true">RAND()</f>
        <v>0.533501391511135</v>
      </c>
    </row>
    <row r="1691" customFormat="false" ht="17.25" hidden="false" customHeight="false" outlineLevel="0" collapsed="false">
      <c r="B1691" s="16" t="s">
        <v>1692</v>
      </c>
      <c r="C1691" s="17" t="n">
        <v>36949</v>
      </c>
      <c r="D1691" s="18" t="n">
        <f aca="true">RAND()</f>
        <v>0.913434857366502</v>
      </c>
    </row>
    <row r="1692" customFormat="false" ht="17.25" hidden="false" customHeight="false" outlineLevel="0" collapsed="false">
      <c r="B1692" s="16" t="s">
        <v>1693</v>
      </c>
      <c r="C1692" s="17" t="n">
        <v>36992</v>
      </c>
      <c r="D1692" s="18" t="n">
        <f aca="true">RAND()</f>
        <v>0.433520615297454</v>
      </c>
    </row>
    <row r="1693" customFormat="false" ht="17.25" hidden="false" customHeight="false" outlineLevel="0" collapsed="false">
      <c r="B1693" s="16" t="s">
        <v>1694</v>
      </c>
      <c r="C1693" s="17" t="n">
        <v>37023</v>
      </c>
      <c r="D1693" s="18" t="n">
        <f aca="true">RAND()</f>
        <v>0.709600733305489</v>
      </c>
    </row>
    <row r="1694" customFormat="false" ht="17.25" hidden="false" customHeight="false" outlineLevel="0" collapsed="false">
      <c r="B1694" s="16" t="s">
        <v>1695</v>
      </c>
      <c r="C1694" s="17" t="n">
        <v>36897</v>
      </c>
      <c r="D1694" s="18" t="n">
        <f aca="true">RAND()</f>
        <v>0.0162541754477406</v>
      </c>
    </row>
    <row r="1695" customFormat="false" ht="17.25" hidden="false" customHeight="false" outlineLevel="0" collapsed="false">
      <c r="B1695" s="16" t="s">
        <v>1696</v>
      </c>
      <c r="C1695" s="17" t="n">
        <v>37009</v>
      </c>
      <c r="D1695" s="18" t="n">
        <f aca="true">RAND()</f>
        <v>0.521523375960124</v>
      </c>
    </row>
    <row r="1696" customFormat="false" ht="17.25" hidden="false" customHeight="false" outlineLevel="0" collapsed="false">
      <c r="B1696" s="16" t="s">
        <v>1697</v>
      </c>
      <c r="C1696" s="17" t="n">
        <v>37104</v>
      </c>
      <c r="D1696" s="18" t="n">
        <f aca="true">RAND()</f>
        <v>0.383859099392687</v>
      </c>
    </row>
    <row r="1697" customFormat="false" ht="17.25" hidden="false" customHeight="false" outlineLevel="0" collapsed="false">
      <c r="B1697" s="16" t="s">
        <v>1698</v>
      </c>
      <c r="C1697" s="17" t="n">
        <v>36956</v>
      </c>
      <c r="D1697" s="18" t="n">
        <f aca="true">RAND()</f>
        <v>0.534850768921721</v>
      </c>
    </row>
    <row r="1698" customFormat="false" ht="17.25" hidden="false" customHeight="false" outlineLevel="0" collapsed="false">
      <c r="B1698" s="16" t="s">
        <v>1699</v>
      </c>
      <c r="C1698" s="17" t="n">
        <v>37022</v>
      </c>
      <c r="D1698" s="18" t="n">
        <f aca="true">RAND()</f>
        <v>0.48770334602791</v>
      </c>
    </row>
    <row r="1699" customFormat="false" ht="17.25" hidden="false" customHeight="false" outlineLevel="0" collapsed="false">
      <c r="B1699" s="16" t="s">
        <v>1700</v>
      </c>
      <c r="C1699" s="17" t="n">
        <v>36977</v>
      </c>
      <c r="D1699" s="18" t="n">
        <f aca="true">RAND()</f>
        <v>0.203727041090063</v>
      </c>
    </row>
    <row r="1700" customFormat="false" ht="17.25" hidden="false" customHeight="false" outlineLevel="0" collapsed="false">
      <c r="B1700" s="16" t="s">
        <v>1701</v>
      </c>
      <c r="C1700" s="17" t="n">
        <v>37250</v>
      </c>
      <c r="D1700" s="18" t="n">
        <f aca="true">RAND()</f>
        <v>0.180080088189969</v>
      </c>
    </row>
    <row r="1701" customFormat="false" ht="17.25" hidden="false" customHeight="false" outlineLevel="0" collapsed="false">
      <c r="B1701" s="16" t="s">
        <v>1702</v>
      </c>
      <c r="C1701" s="17" t="n">
        <v>37098</v>
      </c>
      <c r="D1701" s="18" t="n">
        <f aca="true">RAND()</f>
        <v>0.203396801587098</v>
      </c>
    </row>
    <row r="1702" customFormat="false" ht="17.25" hidden="false" customHeight="false" outlineLevel="0" collapsed="false">
      <c r="B1702" s="16" t="s">
        <v>1703</v>
      </c>
      <c r="C1702" s="17" t="n">
        <v>36986</v>
      </c>
      <c r="D1702" s="18" t="n">
        <f aca="true">RAND()</f>
        <v>0.24354790590449</v>
      </c>
    </row>
    <row r="1703" customFormat="false" ht="17.25" hidden="false" customHeight="false" outlineLevel="0" collapsed="false">
      <c r="B1703" s="16" t="s">
        <v>1704</v>
      </c>
      <c r="C1703" s="17" t="n">
        <v>36921</v>
      </c>
      <c r="D1703" s="18" t="n">
        <f aca="true">RAND()</f>
        <v>0.0641803823907141</v>
      </c>
    </row>
    <row r="1704" customFormat="false" ht="17.25" hidden="false" customHeight="false" outlineLevel="0" collapsed="false">
      <c r="B1704" s="16" t="s">
        <v>1705</v>
      </c>
      <c r="C1704" s="17" t="n">
        <v>36949</v>
      </c>
      <c r="D1704" s="18" t="n">
        <f aca="true">RAND()</f>
        <v>0.957549957217291</v>
      </c>
    </row>
    <row r="1705" customFormat="false" ht="17.25" hidden="false" customHeight="false" outlineLevel="0" collapsed="false">
      <c r="B1705" s="16" t="s">
        <v>1706</v>
      </c>
      <c r="C1705" s="17" t="n">
        <v>36960</v>
      </c>
      <c r="D1705" s="18" t="n">
        <f aca="true">RAND()</f>
        <v>0.658854360726645</v>
      </c>
    </row>
    <row r="1706" customFormat="false" ht="17.25" hidden="false" customHeight="false" outlineLevel="0" collapsed="false">
      <c r="B1706" s="16" t="s">
        <v>1707</v>
      </c>
      <c r="C1706" s="17" t="n">
        <v>37131</v>
      </c>
      <c r="D1706" s="18" t="n">
        <f aca="true">RAND()</f>
        <v>0.486519143661391</v>
      </c>
    </row>
    <row r="1707" customFormat="false" ht="17.25" hidden="false" customHeight="false" outlineLevel="0" collapsed="false">
      <c r="B1707" s="16" t="s">
        <v>1708</v>
      </c>
      <c r="C1707" s="17" t="n">
        <v>37038</v>
      </c>
      <c r="D1707" s="18" t="n">
        <f aca="true">RAND()</f>
        <v>0.776016052061885</v>
      </c>
    </row>
    <row r="1708" customFormat="false" ht="17.25" hidden="false" customHeight="false" outlineLevel="0" collapsed="false">
      <c r="B1708" s="16" t="s">
        <v>1709</v>
      </c>
      <c r="C1708" s="17" t="n">
        <v>37252</v>
      </c>
      <c r="D1708" s="18" t="n">
        <f aca="true">RAND()</f>
        <v>0.394558454468116</v>
      </c>
    </row>
    <row r="1709" customFormat="false" ht="17.25" hidden="false" customHeight="false" outlineLevel="0" collapsed="false">
      <c r="B1709" s="16" t="s">
        <v>1710</v>
      </c>
      <c r="C1709" s="17" t="n">
        <v>37148</v>
      </c>
      <c r="D1709" s="18" t="n">
        <f aca="true">RAND()</f>
        <v>0.425965685838491</v>
      </c>
    </row>
    <row r="1710" customFormat="false" ht="17.25" hidden="false" customHeight="false" outlineLevel="0" collapsed="false">
      <c r="B1710" s="16" t="s">
        <v>1711</v>
      </c>
      <c r="C1710" s="17" t="n">
        <v>37182</v>
      </c>
      <c r="D1710" s="18" t="n">
        <f aca="true">RAND()</f>
        <v>0.976548121232688</v>
      </c>
    </row>
    <row r="1711" customFormat="false" ht="17.25" hidden="false" customHeight="false" outlineLevel="0" collapsed="false">
      <c r="B1711" s="16" t="s">
        <v>1712</v>
      </c>
      <c r="C1711" s="17" t="n">
        <v>37210</v>
      </c>
      <c r="D1711" s="18" t="n">
        <f aca="true">RAND()</f>
        <v>0.480080926012287</v>
      </c>
    </row>
    <row r="1712" customFormat="false" ht="17.25" hidden="false" customHeight="false" outlineLevel="0" collapsed="false">
      <c r="B1712" s="16" t="s">
        <v>1713</v>
      </c>
      <c r="C1712" s="17" t="n">
        <v>37111</v>
      </c>
      <c r="D1712" s="18" t="n">
        <f aca="true">RAND()</f>
        <v>0.331597461617036</v>
      </c>
    </row>
    <row r="1713" customFormat="false" ht="17.25" hidden="false" customHeight="false" outlineLevel="0" collapsed="false">
      <c r="B1713" s="16" t="s">
        <v>1714</v>
      </c>
      <c r="C1713" s="17" t="n">
        <v>37216</v>
      </c>
      <c r="D1713" s="18" t="n">
        <f aca="true">RAND()</f>
        <v>0.182450603256173</v>
      </c>
    </row>
    <row r="1714" customFormat="false" ht="17.25" hidden="false" customHeight="false" outlineLevel="0" collapsed="false">
      <c r="B1714" s="16" t="s">
        <v>1715</v>
      </c>
      <c r="C1714" s="17" t="n">
        <v>37227</v>
      </c>
      <c r="D1714" s="18" t="n">
        <f aca="true">RAND()</f>
        <v>0.256630267039506</v>
      </c>
    </row>
    <row r="1715" customFormat="false" ht="17.25" hidden="false" customHeight="false" outlineLevel="0" collapsed="false">
      <c r="B1715" s="16" t="s">
        <v>1716</v>
      </c>
      <c r="C1715" s="17" t="n">
        <v>36997</v>
      </c>
      <c r="D1715" s="18" t="n">
        <f aca="true">RAND()</f>
        <v>0.188017659989338</v>
      </c>
    </row>
    <row r="1716" customFormat="false" ht="17.25" hidden="false" customHeight="false" outlineLevel="0" collapsed="false">
      <c r="B1716" s="16" t="s">
        <v>1717</v>
      </c>
      <c r="C1716" s="17" t="n">
        <v>37228</v>
      </c>
      <c r="D1716" s="18" t="n">
        <f aca="true">RAND()</f>
        <v>0.726822349246297</v>
      </c>
    </row>
    <row r="1717" customFormat="false" ht="17.25" hidden="false" customHeight="false" outlineLevel="0" collapsed="false">
      <c r="B1717" s="16" t="s">
        <v>1718</v>
      </c>
      <c r="C1717" s="17" t="n">
        <v>37078</v>
      </c>
      <c r="D1717" s="18" t="n">
        <f aca="true">RAND()</f>
        <v>0.659097967376633</v>
      </c>
    </row>
    <row r="1718" customFormat="false" ht="17.25" hidden="false" customHeight="false" outlineLevel="0" collapsed="false">
      <c r="B1718" s="16" t="s">
        <v>1719</v>
      </c>
      <c r="C1718" s="17" t="n">
        <v>37186</v>
      </c>
      <c r="D1718" s="18" t="n">
        <f aca="true">RAND()</f>
        <v>0.0178998405715835</v>
      </c>
    </row>
    <row r="1719" customFormat="false" ht="17.25" hidden="false" customHeight="false" outlineLevel="0" collapsed="false">
      <c r="B1719" s="16" t="s">
        <v>1720</v>
      </c>
      <c r="C1719" s="17" t="n">
        <v>37238</v>
      </c>
      <c r="D1719" s="18" t="n">
        <f aca="true">RAND()</f>
        <v>0.245861092608641</v>
      </c>
    </row>
    <row r="1720" customFormat="false" ht="17.25" hidden="false" customHeight="false" outlineLevel="0" collapsed="false">
      <c r="B1720" s="16" t="s">
        <v>1721</v>
      </c>
      <c r="C1720" s="17" t="n">
        <v>36937</v>
      </c>
      <c r="D1720" s="18" t="n">
        <f aca="true">RAND()</f>
        <v>0.934219415788697</v>
      </c>
    </row>
    <row r="1721" customFormat="false" ht="17.25" hidden="false" customHeight="false" outlineLevel="0" collapsed="false">
      <c r="B1721" s="16" t="s">
        <v>1722</v>
      </c>
      <c r="C1721" s="17" t="n">
        <v>37197</v>
      </c>
      <c r="D1721" s="18" t="n">
        <f aca="true">RAND()</f>
        <v>0.193705164235213</v>
      </c>
    </row>
    <row r="1722" customFormat="false" ht="17.25" hidden="false" customHeight="false" outlineLevel="0" collapsed="false">
      <c r="B1722" s="16" t="s">
        <v>1723</v>
      </c>
      <c r="C1722" s="17" t="n">
        <v>36985</v>
      </c>
      <c r="D1722" s="18" t="n">
        <f aca="true">RAND()</f>
        <v>0.444302781827861</v>
      </c>
    </row>
    <row r="1723" customFormat="false" ht="17.25" hidden="false" customHeight="false" outlineLevel="0" collapsed="false">
      <c r="B1723" s="16" t="s">
        <v>1724</v>
      </c>
      <c r="C1723" s="17" t="n">
        <v>37105</v>
      </c>
      <c r="D1723" s="18" t="n">
        <f aca="true">RAND()</f>
        <v>0.215901353878795</v>
      </c>
    </row>
    <row r="1724" customFormat="false" ht="17.25" hidden="false" customHeight="false" outlineLevel="0" collapsed="false">
      <c r="B1724" s="16" t="s">
        <v>1725</v>
      </c>
      <c r="C1724" s="17" t="n">
        <v>36958</v>
      </c>
      <c r="D1724" s="18" t="n">
        <f aca="true">RAND()</f>
        <v>0.74666726571334</v>
      </c>
    </row>
    <row r="1725" customFormat="false" ht="17.25" hidden="false" customHeight="false" outlineLevel="0" collapsed="false">
      <c r="B1725" s="16" t="s">
        <v>1726</v>
      </c>
      <c r="C1725" s="17" t="n">
        <v>37168</v>
      </c>
      <c r="D1725" s="18" t="n">
        <f aca="true">RAND()</f>
        <v>0.946312496489395</v>
      </c>
    </row>
    <row r="1726" customFormat="false" ht="17.25" hidden="false" customHeight="false" outlineLevel="0" collapsed="false">
      <c r="B1726" s="16" t="s">
        <v>1727</v>
      </c>
      <c r="C1726" s="17" t="n">
        <v>37199</v>
      </c>
      <c r="D1726" s="18" t="n">
        <f aca="true">RAND()</f>
        <v>0.228297679305418</v>
      </c>
    </row>
    <row r="1727" customFormat="false" ht="17.25" hidden="false" customHeight="false" outlineLevel="0" collapsed="false">
      <c r="B1727" s="16" t="s">
        <v>1728</v>
      </c>
      <c r="C1727" s="17" t="n">
        <v>37232</v>
      </c>
      <c r="D1727" s="18" t="n">
        <f aca="true">RAND()</f>
        <v>0.168057200348002</v>
      </c>
    </row>
    <row r="1728" customFormat="false" ht="17.25" hidden="false" customHeight="false" outlineLevel="0" collapsed="false">
      <c r="B1728" s="16" t="s">
        <v>1729</v>
      </c>
      <c r="C1728" s="17" t="n">
        <v>37256</v>
      </c>
      <c r="D1728" s="18" t="n">
        <f aca="true">RAND()</f>
        <v>0.439874659497721</v>
      </c>
    </row>
    <row r="1729" customFormat="false" ht="17.25" hidden="false" customHeight="false" outlineLevel="0" collapsed="false">
      <c r="B1729" s="16" t="s">
        <v>1730</v>
      </c>
      <c r="C1729" s="17" t="n">
        <v>37037</v>
      </c>
      <c r="D1729" s="18" t="n">
        <f aca="true">RAND()</f>
        <v>0.67002431648534</v>
      </c>
    </row>
    <row r="1730" customFormat="false" ht="17.25" hidden="false" customHeight="false" outlineLevel="0" collapsed="false">
      <c r="B1730" s="16" t="s">
        <v>1731</v>
      </c>
      <c r="C1730" s="17" t="n">
        <v>37193</v>
      </c>
      <c r="D1730" s="18" t="n">
        <f aca="true">RAND()</f>
        <v>0.836364456338414</v>
      </c>
    </row>
    <row r="1731" customFormat="false" ht="17.25" hidden="false" customHeight="false" outlineLevel="0" collapsed="false">
      <c r="B1731" s="16" t="s">
        <v>1732</v>
      </c>
      <c r="C1731" s="17" t="n">
        <v>36991</v>
      </c>
      <c r="D1731" s="18" t="n">
        <f aca="true">RAND()</f>
        <v>0.568969092030333</v>
      </c>
    </row>
    <row r="1732" customFormat="false" ht="17.25" hidden="false" customHeight="false" outlineLevel="0" collapsed="false">
      <c r="B1732" s="16" t="s">
        <v>1733</v>
      </c>
      <c r="C1732" s="17" t="n">
        <v>37174</v>
      </c>
      <c r="D1732" s="18" t="n">
        <f aca="true">RAND()</f>
        <v>0.869991308374464</v>
      </c>
    </row>
    <row r="1733" customFormat="false" ht="17.25" hidden="false" customHeight="false" outlineLevel="0" collapsed="false">
      <c r="B1733" s="16" t="s">
        <v>1734</v>
      </c>
      <c r="C1733" s="17" t="n">
        <v>37176</v>
      </c>
      <c r="D1733" s="18" t="n">
        <f aca="true">RAND()</f>
        <v>0.3957981605136</v>
      </c>
    </row>
    <row r="1734" customFormat="false" ht="17.25" hidden="false" customHeight="false" outlineLevel="0" collapsed="false">
      <c r="B1734" s="16" t="s">
        <v>1735</v>
      </c>
      <c r="C1734" s="17" t="n">
        <v>36953</v>
      </c>
      <c r="D1734" s="18" t="n">
        <f aca="true">RAND()</f>
        <v>0.122706678950313</v>
      </c>
    </row>
    <row r="1735" customFormat="false" ht="17.25" hidden="false" customHeight="false" outlineLevel="0" collapsed="false">
      <c r="B1735" s="16" t="s">
        <v>1736</v>
      </c>
      <c r="C1735" s="17" t="n">
        <v>37044</v>
      </c>
      <c r="D1735" s="18" t="n">
        <f aca="true">RAND()</f>
        <v>0.918922389955637</v>
      </c>
    </row>
    <row r="1736" customFormat="false" ht="17.25" hidden="false" customHeight="false" outlineLevel="0" collapsed="false">
      <c r="B1736" s="16" t="s">
        <v>1737</v>
      </c>
      <c r="C1736" s="17" t="n">
        <v>36920</v>
      </c>
      <c r="D1736" s="18" t="n">
        <f aca="true">RAND()</f>
        <v>0.956586502925366</v>
      </c>
    </row>
    <row r="1737" customFormat="false" ht="17.25" hidden="false" customHeight="false" outlineLevel="0" collapsed="false">
      <c r="B1737" s="16" t="s">
        <v>1738</v>
      </c>
      <c r="C1737" s="17" t="n">
        <v>36903</v>
      </c>
      <c r="D1737" s="18" t="n">
        <f aca="true">RAND()</f>
        <v>0.89402832788602</v>
      </c>
    </row>
    <row r="1738" customFormat="false" ht="17.25" hidden="false" customHeight="false" outlineLevel="0" collapsed="false">
      <c r="B1738" s="16" t="s">
        <v>1739</v>
      </c>
      <c r="C1738" s="17" t="n">
        <v>37019</v>
      </c>
      <c r="D1738" s="18" t="n">
        <f aca="true">RAND()</f>
        <v>0.516843209951978</v>
      </c>
    </row>
    <row r="1739" customFormat="false" ht="17.25" hidden="false" customHeight="false" outlineLevel="0" collapsed="false">
      <c r="B1739" s="16" t="s">
        <v>1740</v>
      </c>
      <c r="C1739" s="17" t="n">
        <v>36946</v>
      </c>
      <c r="D1739" s="18" t="n">
        <f aca="true">RAND()</f>
        <v>0.236373390683512</v>
      </c>
    </row>
    <row r="1740" customFormat="false" ht="17.25" hidden="false" customHeight="false" outlineLevel="0" collapsed="false">
      <c r="B1740" s="16" t="s">
        <v>1741</v>
      </c>
      <c r="C1740" s="17" t="n">
        <v>37004</v>
      </c>
      <c r="D1740" s="18" t="n">
        <f aca="true">RAND()</f>
        <v>0.379765556918133</v>
      </c>
    </row>
    <row r="1741" customFormat="false" ht="17.25" hidden="false" customHeight="false" outlineLevel="0" collapsed="false">
      <c r="B1741" s="16" t="s">
        <v>1742</v>
      </c>
      <c r="C1741" s="17" t="n">
        <v>37153</v>
      </c>
      <c r="D1741" s="18" t="n">
        <f aca="true">RAND()</f>
        <v>0.0855333590034935</v>
      </c>
    </row>
    <row r="1742" customFormat="false" ht="17.25" hidden="false" customHeight="false" outlineLevel="0" collapsed="false">
      <c r="B1742" s="16" t="s">
        <v>1743</v>
      </c>
      <c r="C1742" s="17" t="n">
        <v>37195</v>
      </c>
      <c r="D1742" s="18" t="n">
        <f aca="true">RAND()</f>
        <v>0.600080670192457</v>
      </c>
    </row>
    <row r="1743" customFormat="false" ht="17.25" hidden="false" customHeight="false" outlineLevel="0" collapsed="false">
      <c r="B1743" s="16" t="s">
        <v>1744</v>
      </c>
      <c r="C1743" s="17" t="n">
        <v>37013</v>
      </c>
      <c r="D1743" s="18" t="n">
        <f aca="true">RAND()</f>
        <v>0.797697687602199</v>
      </c>
    </row>
    <row r="1744" customFormat="false" ht="17.25" hidden="false" customHeight="false" outlineLevel="0" collapsed="false">
      <c r="B1744" s="16" t="s">
        <v>1745</v>
      </c>
      <c r="C1744" s="17" t="n">
        <v>37149</v>
      </c>
      <c r="D1744" s="18" t="n">
        <f aca="true">RAND()</f>
        <v>0.535987379736265</v>
      </c>
    </row>
    <row r="1745" customFormat="false" ht="17.25" hidden="false" customHeight="false" outlineLevel="0" collapsed="false">
      <c r="B1745" s="16" t="s">
        <v>1746</v>
      </c>
      <c r="C1745" s="17" t="n">
        <v>37195</v>
      </c>
      <c r="D1745" s="18" t="n">
        <f aca="true">RAND()</f>
        <v>0.744734597289667</v>
      </c>
    </row>
    <row r="1746" customFormat="false" ht="17.25" hidden="false" customHeight="false" outlineLevel="0" collapsed="false">
      <c r="B1746" s="16" t="s">
        <v>1747</v>
      </c>
      <c r="C1746" s="17" t="n">
        <v>37143</v>
      </c>
      <c r="D1746" s="18" t="n">
        <f aca="true">RAND()</f>
        <v>0.71783388095772</v>
      </c>
    </row>
    <row r="1747" customFormat="false" ht="17.25" hidden="false" customHeight="false" outlineLevel="0" collapsed="false">
      <c r="B1747" s="16" t="s">
        <v>1748</v>
      </c>
      <c r="C1747" s="17" t="n">
        <v>37182</v>
      </c>
      <c r="D1747" s="18" t="n">
        <f aca="true">RAND()</f>
        <v>0.829714321619183</v>
      </c>
    </row>
    <row r="1748" customFormat="false" ht="17.25" hidden="false" customHeight="false" outlineLevel="0" collapsed="false">
      <c r="B1748" s="16" t="s">
        <v>1749</v>
      </c>
      <c r="C1748" s="17" t="n">
        <v>37236</v>
      </c>
      <c r="D1748" s="18" t="n">
        <f aca="true">RAND()</f>
        <v>0.592463823179313</v>
      </c>
    </row>
    <row r="1749" customFormat="false" ht="17.25" hidden="false" customHeight="false" outlineLevel="0" collapsed="false">
      <c r="B1749" s="16" t="s">
        <v>1750</v>
      </c>
      <c r="C1749" s="17" t="n">
        <v>37138</v>
      </c>
      <c r="D1749" s="18" t="n">
        <f aca="true">RAND()</f>
        <v>0.942744576924338</v>
      </c>
    </row>
    <row r="1750" customFormat="false" ht="17.25" hidden="false" customHeight="false" outlineLevel="0" collapsed="false">
      <c r="B1750" s="16" t="s">
        <v>1751</v>
      </c>
      <c r="C1750" s="17" t="n">
        <v>37007</v>
      </c>
      <c r="D1750" s="18" t="n">
        <f aca="true">RAND()</f>
        <v>0.292288209014615</v>
      </c>
    </row>
    <row r="1751" customFormat="false" ht="17.25" hidden="false" customHeight="false" outlineLevel="0" collapsed="false">
      <c r="B1751" s="16" t="s">
        <v>1752</v>
      </c>
      <c r="C1751" s="17" t="n">
        <v>37006</v>
      </c>
      <c r="D1751" s="18" t="n">
        <f aca="true">RAND()</f>
        <v>0.295440510671731</v>
      </c>
    </row>
    <row r="1752" customFormat="false" ht="17.25" hidden="false" customHeight="false" outlineLevel="0" collapsed="false">
      <c r="B1752" s="16" t="s">
        <v>1753</v>
      </c>
      <c r="C1752" s="17" t="n">
        <v>37139</v>
      </c>
      <c r="D1752" s="18" t="n">
        <f aca="true">RAND()</f>
        <v>0.971862425394182</v>
      </c>
    </row>
    <row r="1753" customFormat="false" ht="17.25" hidden="false" customHeight="false" outlineLevel="0" collapsed="false">
      <c r="B1753" s="16" t="s">
        <v>1754</v>
      </c>
      <c r="C1753" s="17" t="n">
        <v>36932</v>
      </c>
      <c r="D1753" s="18" t="n">
        <f aca="true">RAND()</f>
        <v>0.918221465031583</v>
      </c>
    </row>
    <row r="1754" customFormat="false" ht="17.25" hidden="false" customHeight="false" outlineLevel="0" collapsed="false">
      <c r="B1754" s="16" t="s">
        <v>1755</v>
      </c>
      <c r="C1754" s="17" t="n">
        <v>36920</v>
      </c>
      <c r="D1754" s="18" t="n">
        <f aca="true">RAND()</f>
        <v>0.293657837513779</v>
      </c>
    </row>
    <row r="1755" customFormat="false" ht="17.25" hidden="false" customHeight="false" outlineLevel="0" collapsed="false">
      <c r="B1755" s="16" t="s">
        <v>1756</v>
      </c>
      <c r="C1755" s="17" t="n">
        <v>37073</v>
      </c>
      <c r="D1755" s="18" t="n">
        <f aca="true">RAND()</f>
        <v>0.10531689329401</v>
      </c>
    </row>
    <row r="1756" customFormat="false" ht="17.25" hidden="false" customHeight="false" outlineLevel="0" collapsed="false">
      <c r="B1756" s="16" t="s">
        <v>1757</v>
      </c>
      <c r="C1756" s="17" t="n">
        <v>37211</v>
      </c>
      <c r="D1756" s="18" t="n">
        <f aca="true">RAND()</f>
        <v>0.25214684045743</v>
      </c>
    </row>
    <row r="1757" customFormat="false" ht="17.25" hidden="false" customHeight="false" outlineLevel="0" collapsed="false">
      <c r="B1757" s="16" t="s">
        <v>1758</v>
      </c>
      <c r="C1757" s="17" t="n">
        <v>36964</v>
      </c>
      <c r="D1757" s="18" t="n">
        <f aca="true">RAND()</f>
        <v>0.439724624834339</v>
      </c>
    </row>
    <row r="1758" customFormat="false" ht="17.25" hidden="false" customHeight="false" outlineLevel="0" collapsed="false">
      <c r="B1758" s="16" t="s">
        <v>1759</v>
      </c>
      <c r="C1758" s="17" t="n">
        <v>37186</v>
      </c>
      <c r="D1758" s="18" t="n">
        <f aca="true">RAND()</f>
        <v>0.884730167985189</v>
      </c>
    </row>
    <row r="1759" customFormat="false" ht="17.25" hidden="false" customHeight="false" outlineLevel="0" collapsed="false">
      <c r="B1759" s="16" t="s">
        <v>1760</v>
      </c>
      <c r="C1759" s="17" t="n">
        <v>37244</v>
      </c>
      <c r="D1759" s="18" t="n">
        <f aca="true">RAND()</f>
        <v>0.453996485896442</v>
      </c>
    </row>
    <row r="1760" customFormat="false" ht="17.25" hidden="false" customHeight="false" outlineLevel="0" collapsed="false">
      <c r="B1760" s="16" t="s">
        <v>1761</v>
      </c>
      <c r="C1760" s="17" t="n">
        <v>37209</v>
      </c>
      <c r="D1760" s="18" t="n">
        <f aca="true">RAND()</f>
        <v>0.746551654068868</v>
      </c>
    </row>
    <row r="1761" customFormat="false" ht="17.25" hidden="false" customHeight="false" outlineLevel="0" collapsed="false">
      <c r="B1761" s="16" t="s">
        <v>1762</v>
      </c>
      <c r="C1761" s="17" t="n">
        <v>37077</v>
      </c>
      <c r="D1761" s="18" t="n">
        <f aca="true">RAND()</f>
        <v>0.46804301069416</v>
      </c>
    </row>
    <row r="1762" customFormat="false" ht="17.25" hidden="false" customHeight="false" outlineLevel="0" collapsed="false">
      <c r="B1762" s="16" t="s">
        <v>1763</v>
      </c>
      <c r="C1762" s="17" t="n">
        <v>37191</v>
      </c>
      <c r="D1762" s="18" t="n">
        <f aca="true">RAND()</f>
        <v>0.529719880235783</v>
      </c>
    </row>
    <row r="1763" customFormat="false" ht="17.25" hidden="false" customHeight="false" outlineLevel="0" collapsed="false">
      <c r="B1763" s="16" t="s">
        <v>1764</v>
      </c>
      <c r="C1763" s="17" t="n">
        <v>37256</v>
      </c>
      <c r="D1763" s="18" t="n">
        <f aca="true">RAND()</f>
        <v>0.717816734740854</v>
      </c>
    </row>
    <row r="1764" customFormat="false" ht="17.25" hidden="false" customHeight="false" outlineLevel="0" collapsed="false">
      <c r="B1764" s="16" t="s">
        <v>1765</v>
      </c>
      <c r="C1764" s="17" t="n">
        <v>37070</v>
      </c>
      <c r="D1764" s="18" t="n">
        <f aca="true">RAND()</f>
        <v>0.79206033948644</v>
      </c>
    </row>
    <row r="1765" customFormat="false" ht="17.25" hidden="false" customHeight="false" outlineLevel="0" collapsed="false">
      <c r="B1765" s="16" t="s">
        <v>1766</v>
      </c>
      <c r="C1765" s="17" t="n">
        <v>36967</v>
      </c>
      <c r="D1765" s="18" t="n">
        <f aca="true">RAND()</f>
        <v>0.236637330598289</v>
      </c>
    </row>
    <row r="1766" customFormat="false" ht="17.25" hidden="false" customHeight="false" outlineLevel="0" collapsed="false">
      <c r="B1766" s="16" t="s">
        <v>1767</v>
      </c>
      <c r="C1766" s="17" t="n">
        <v>37109</v>
      </c>
      <c r="D1766" s="18" t="n">
        <f aca="true">RAND()</f>
        <v>0.367149372992902</v>
      </c>
    </row>
    <row r="1767" customFormat="false" ht="17.25" hidden="false" customHeight="false" outlineLevel="0" collapsed="false">
      <c r="B1767" s="16" t="s">
        <v>1768</v>
      </c>
      <c r="C1767" s="17" t="n">
        <v>37133</v>
      </c>
      <c r="D1767" s="18" t="n">
        <f aca="true">RAND()</f>
        <v>0.958247772493272</v>
      </c>
    </row>
    <row r="1768" customFormat="false" ht="17.25" hidden="false" customHeight="false" outlineLevel="0" collapsed="false">
      <c r="B1768" s="16" t="s">
        <v>1769</v>
      </c>
      <c r="C1768" s="17" t="n">
        <v>36916</v>
      </c>
      <c r="D1768" s="18" t="n">
        <f aca="true">RAND()</f>
        <v>0.191846253776891</v>
      </c>
    </row>
    <row r="1769" customFormat="false" ht="17.25" hidden="false" customHeight="false" outlineLevel="0" collapsed="false">
      <c r="B1769" s="16" t="s">
        <v>1770</v>
      </c>
      <c r="C1769" s="17" t="n">
        <v>36985</v>
      </c>
      <c r="D1769" s="18" t="n">
        <f aca="true">RAND()</f>
        <v>0.832471224922812</v>
      </c>
    </row>
    <row r="1770" customFormat="false" ht="17.25" hidden="false" customHeight="false" outlineLevel="0" collapsed="false">
      <c r="B1770" s="16" t="s">
        <v>1771</v>
      </c>
      <c r="C1770" s="17" t="n">
        <v>37006</v>
      </c>
      <c r="D1770" s="18" t="n">
        <f aca="true">RAND()</f>
        <v>0.677327376991123</v>
      </c>
    </row>
    <row r="1771" customFormat="false" ht="17.25" hidden="false" customHeight="false" outlineLevel="0" collapsed="false">
      <c r="B1771" s="16" t="s">
        <v>1772</v>
      </c>
      <c r="C1771" s="17" t="n">
        <v>37112</v>
      </c>
      <c r="D1771" s="18" t="n">
        <f aca="true">RAND()</f>
        <v>0.040123083492058</v>
      </c>
    </row>
    <row r="1772" customFormat="false" ht="17.25" hidden="false" customHeight="false" outlineLevel="0" collapsed="false">
      <c r="B1772" s="16" t="s">
        <v>1773</v>
      </c>
      <c r="C1772" s="17" t="n">
        <v>37222</v>
      </c>
      <c r="D1772" s="18" t="n">
        <f aca="true">RAND()</f>
        <v>0.158319250100606</v>
      </c>
    </row>
    <row r="1773" customFormat="false" ht="17.25" hidden="false" customHeight="false" outlineLevel="0" collapsed="false">
      <c r="B1773" s="16" t="s">
        <v>1774</v>
      </c>
      <c r="C1773" s="17" t="n">
        <v>36894</v>
      </c>
      <c r="D1773" s="18" t="n">
        <f aca="true">RAND()</f>
        <v>0.901944153922209</v>
      </c>
    </row>
    <row r="1774" customFormat="false" ht="17.25" hidden="false" customHeight="false" outlineLevel="0" collapsed="false">
      <c r="B1774" s="16" t="s">
        <v>1775</v>
      </c>
      <c r="C1774" s="17" t="n">
        <v>36945</v>
      </c>
      <c r="D1774" s="18" t="n">
        <f aca="true">RAND()</f>
        <v>0.650377694280067</v>
      </c>
    </row>
    <row r="1775" customFormat="false" ht="17.25" hidden="false" customHeight="false" outlineLevel="0" collapsed="false">
      <c r="B1775" s="16" t="s">
        <v>1776</v>
      </c>
      <c r="C1775" s="17" t="n">
        <v>37102</v>
      </c>
      <c r="D1775" s="18" t="n">
        <f aca="true">RAND()</f>
        <v>0.660866672445963</v>
      </c>
    </row>
    <row r="1776" customFormat="false" ht="17.25" hidden="false" customHeight="false" outlineLevel="0" collapsed="false">
      <c r="B1776" s="16" t="s">
        <v>1777</v>
      </c>
      <c r="C1776" s="17" t="n">
        <v>37001</v>
      </c>
      <c r="D1776" s="18" t="n">
        <f aca="true">RAND()</f>
        <v>0.346053696442204</v>
      </c>
    </row>
    <row r="1777" customFormat="false" ht="17.25" hidden="false" customHeight="false" outlineLevel="0" collapsed="false">
      <c r="B1777" s="16" t="s">
        <v>1778</v>
      </c>
      <c r="C1777" s="17" t="n">
        <v>37090</v>
      </c>
      <c r="D1777" s="18" t="n">
        <f aca="true">RAND()</f>
        <v>0.023827836219696</v>
      </c>
    </row>
    <row r="1778" customFormat="false" ht="17.25" hidden="false" customHeight="false" outlineLevel="0" collapsed="false">
      <c r="B1778" s="16" t="s">
        <v>1779</v>
      </c>
      <c r="C1778" s="17" t="n">
        <v>37169</v>
      </c>
      <c r="D1778" s="18" t="n">
        <f aca="true">RAND()</f>
        <v>0.0674790559081237</v>
      </c>
    </row>
    <row r="1779" customFormat="false" ht="17.25" hidden="false" customHeight="false" outlineLevel="0" collapsed="false">
      <c r="B1779" s="16" t="s">
        <v>1780</v>
      </c>
      <c r="C1779" s="17" t="n">
        <v>37077</v>
      </c>
      <c r="D1779" s="18" t="n">
        <f aca="true">RAND()</f>
        <v>0.661523254194806</v>
      </c>
    </row>
    <row r="1780" customFormat="false" ht="17.25" hidden="false" customHeight="false" outlineLevel="0" collapsed="false">
      <c r="B1780" s="16" t="s">
        <v>1781</v>
      </c>
      <c r="C1780" s="17" t="n">
        <v>36935</v>
      </c>
      <c r="D1780" s="18" t="n">
        <f aca="true">RAND()</f>
        <v>0.0728498223675434</v>
      </c>
    </row>
    <row r="1781" customFormat="false" ht="17.25" hidden="false" customHeight="false" outlineLevel="0" collapsed="false">
      <c r="B1781" s="16" t="s">
        <v>1782</v>
      </c>
      <c r="C1781" s="17" t="n">
        <v>37218</v>
      </c>
      <c r="D1781" s="18" t="n">
        <f aca="true">RAND()</f>
        <v>0.829634761792925</v>
      </c>
    </row>
    <row r="1782" customFormat="false" ht="17.25" hidden="false" customHeight="false" outlineLevel="0" collapsed="false">
      <c r="B1782" s="16" t="s">
        <v>1783</v>
      </c>
      <c r="C1782" s="17" t="n">
        <v>37073</v>
      </c>
      <c r="D1782" s="18" t="n">
        <f aca="true">RAND()</f>
        <v>0.66753071512972</v>
      </c>
    </row>
    <row r="1783" customFormat="false" ht="17.25" hidden="false" customHeight="false" outlineLevel="0" collapsed="false">
      <c r="B1783" s="16" t="s">
        <v>1784</v>
      </c>
      <c r="C1783" s="17" t="n">
        <v>37100</v>
      </c>
      <c r="D1783" s="18" t="n">
        <f aca="true">RAND()</f>
        <v>0.597968830413171</v>
      </c>
    </row>
    <row r="1784" customFormat="false" ht="17.25" hidden="false" customHeight="false" outlineLevel="0" collapsed="false">
      <c r="B1784" s="16" t="s">
        <v>1785</v>
      </c>
      <c r="C1784" s="17" t="n">
        <v>37126</v>
      </c>
      <c r="D1784" s="18" t="n">
        <f aca="true">RAND()</f>
        <v>0.0663381457183196</v>
      </c>
    </row>
    <row r="1785" customFormat="false" ht="17.25" hidden="false" customHeight="false" outlineLevel="0" collapsed="false">
      <c r="B1785" s="16" t="s">
        <v>1786</v>
      </c>
      <c r="C1785" s="17" t="n">
        <v>37037</v>
      </c>
      <c r="D1785" s="18" t="n">
        <f aca="true">RAND()</f>
        <v>0.344452463589394</v>
      </c>
    </row>
    <row r="1786" customFormat="false" ht="17.25" hidden="false" customHeight="false" outlineLevel="0" collapsed="false">
      <c r="B1786" s="16" t="s">
        <v>1787</v>
      </c>
      <c r="C1786" s="17" t="n">
        <v>37199</v>
      </c>
      <c r="D1786" s="18" t="n">
        <f aca="true">RAND()</f>
        <v>0.362070619902594</v>
      </c>
    </row>
    <row r="1787" customFormat="false" ht="17.25" hidden="false" customHeight="false" outlineLevel="0" collapsed="false">
      <c r="B1787" s="16" t="s">
        <v>1788</v>
      </c>
      <c r="C1787" s="17" t="n">
        <v>37024</v>
      </c>
      <c r="D1787" s="18" t="n">
        <f aca="true">RAND()</f>
        <v>0.646098558553691</v>
      </c>
    </row>
    <row r="1788" customFormat="false" ht="17.25" hidden="false" customHeight="false" outlineLevel="0" collapsed="false">
      <c r="B1788" s="16" t="s">
        <v>1789</v>
      </c>
      <c r="C1788" s="17" t="n">
        <v>37165</v>
      </c>
      <c r="D1788" s="18" t="n">
        <f aca="true">RAND()</f>
        <v>0.701839895386451</v>
      </c>
    </row>
    <row r="1789" customFormat="false" ht="17.25" hidden="false" customHeight="false" outlineLevel="0" collapsed="false">
      <c r="B1789" s="16" t="s">
        <v>1790</v>
      </c>
      <c r="C1789" s="17" t="n">
        <v>36903</v>
      </c>
      <c r="D1789" s="18" t="n">
        <f aca="true">RAND()</f>
        <v>0.00104306122359953</v>
      </c>
    </row>
    <row r="1790" customFormat="false" ht="17.25" hidden="false" customHeight="false" outlineLevel="0" collapsed="false">
      <c r="B1790" s="16" t="s">
        <v>1791</v>
      </c>
      <c r="C1790" s="17" t="n">
        <v>36941</v>
      </c>
      <c r="D1790" s="18" t="n">
        <f aca="true">RAND()</f>
        <v>0.385241770051005</v>
      </c>
    </row>
    <row r="1791" customFormat="false" ht="17.25" hidden="false" customHeight="false" outlineLevel="0" collapsed="false">
      <c r="B1791" s="16" t="s">
        <v>1792</v>
      </c>
      <c r="C1791" s="17" t="n">
        <v>37138</v>
      </c>
      <c r="D1791" s="18" t="n">
        <f aca="true">RAND()</f>
        <v>0.532632710555248</v>
      </c>
    </row>
    <row r="1792" customFormat="false" ht="17.25" hidden="false" customHeight="false" outlineLevel="0" collapsed="false">
      <c r="B1792" s="16" t="s">
        <v>1793</v>
      </c>
      <c r="C1792" s="17" t="n">
        <v>37000</v>
      </c>
      <c r="D1792" s="18" t="n">
        <f aca="true">RAND()</f>
        <v>0.855617438472725</v>
      </c>
    </row>
    <row r="1793" customFormat="false" ht="17.25" hidden="false" customHeight="false" outlineLevel="0" collapsed="false">
      <c r="B1793" s="16" t="s">
        <v>1794</v>
      </c>
      <c r="C1793" s="17" t="n">
        <v>36968</v>
      </c>
      <c r="D1793" s="18" t="n">
        <f aca="true">RAND()</f>
        <v>0.0643456462338364</v>
      </c>
    </row>
    <row r="1794" customFormat="false" ht="17.25" hidden="false" customHeight="false" outlineLevel="0" collapsed="false">
      <c r="B1794" s="16" t="s">
        <v>1795</v>
      </c>
      <c r="C1794" s="17" t="n">
        <v>36993</v>
      </c>
      <c r="D1794" s="18" t="n">
        <f aca="true">RAND()</f>
        <v>0.343093122608381</v>
      </c>
    </row>
    <row r="1795" customFormat="false" ht="17.25" hidden="false" customHeight="false" outlineLevel="0" collapsed="false">
      <c r="B1795" s="16" t="s">
        <v>1796</v>
      </c>
      <c r="C1795" s="17" t="n">
        <v>37191</v>
      </c>
      <c r="D1795" s="18" t="n">
        <f aca="true">RAND()</f>
        <v>0.153137804166469</v>
      </c>
    </row>
    <row r="1796" customFormat="false" ht="17.25" hidden="false" customHeight="false" outlineLevel="0" collapsed="false">
      <c r="B1796" s="16" t="s">
        <v>1797</v>
      </c>
      <c r="C1796" s="17" t="n">
        <v>36964</v>
      </c>
      <c r="D1796" s="18" t="n">
        <f aca="true">RAND()</f>
        <v>0.31131208918227</v>
      </c>
    </row>
    <row r="1797" customFormat="false" ht="17.25" hidden="false" customHeight="false" outlineLevel="0" collapsed="false">
      <c r="B1797" s="16" t="s">
        <v>1798</v>
      </c>
      <c r="C1797" s="17" t="n">
        <v>36994</v>
      </c>
      <c r="D1797" s="18" t="n">
        <f aca="true">RAND()</f>
        <v>0.976415902954948</v>
      </c>
    </row>
    <row r="1798" customFormat="false" ht="17.25" hidden="false" customHeight="false" outlineLevel="0" collapsed="false">
      <c r="B1798" s="16" t="s">
        <v>1799</v>
      </c>
      <c r="C1798" s="17" t="n">
        <v>37095</v>
      </c>
      <c r="D1798" s="18" t="n">
        <f aca="true">RAND()</f>
        <v>0.255104039961581</v>
      </c>
    </row>
    <row r="1799" customFormat="false" ht="17.25" hidden="false" customHeight="false" outlineLevel="0" collapsed="false">
      <c r="B1799" s="16" t="s">
        <v>1800</v>
      </c>
      <c r="C1799" s="17" t="n">
        <v>37159</v>
      </c>
      <c r="D1799" s="18" t="n">
        <f aca="true">RAND()</f>
        <v>0.316493443102943</v>
      </c>
    </row>
    <row r="1800" customFormat="false" ht="17.25" hidden="false" customHeight="false" outlineLevel="0" collapsed="false">
      <c r="B1800" s="16" t="s">
        <v>1801</v>
      </c>
      <c r="C1800" s="17" t="n">
        <v>36909</v>
      </c>
      <c r="D1800" s="18" t="n">
        <f aca="true">RAND()</f>
        <v>0.908428558172947</v>
      </c>
    </row>
    <row r="1801" customFormat="false" ht="17.25" hidden="false" customHeight="false" outlineLevel="0" collapsed="false">
      <c r="B1801" s="16" t="s">
        <v>1802</v>
      </c>
      <c r="C1801" s="17" t="n">
        <v>37048</v>
      </c>
      <c r="D1801" s="18" t="n">
        <f aca="true">RAND()</f>
        <v>0.894680395981716</v>
      </c>
    </row>
    <row r="1802" customFormat="false" ht="17.25" hidden="false" customHeight="false" outlineLevel="0" collapsed="false">
      <c r="B1802" s="16" t="s">
        <v>1803</v>
      </c>
      <c r="C1802" s="17" t="n">
        <v>37205</v>
      </c>
      <c r="D1802" s="18" t="n">
        <f aca="true">RAND()</f>
        <v>0.956621611761288</v>
      </c>
    </row>
    <row r="1803" customFormat="false" ht="17.25" hidden="false" customHeight="false" outlineLevel="0" collapsed="false">
      <c r="B1803" s="16" t="s">
        <v>1804</v>
      </c>
      <c r="C1803" s="17" t="n">
        <v>37167</v>
      </c>
      <c r="D1803" s="18" t="n">
        <f aca="true">RAND()</f>
        <v>0.19645033665316</v>
      </c>
    </row>
    <row r="1804" customFormat="false" ht="17.25" hidden="false" customHeight="false" outlineLevel="0" collapsed="false">
      <c r="B1804" s="16" t="s">
        <v>1805</v>
      </c>
      <c r="C1804" s="17" t="n">
        <v>37004</v>
      </c>
      <c r="D1804" s="18" t="n">
        <f aca="true">RAND()</f>
        <v>0.0428113135463954</v>
      </c>
    </row>
    <row r="1805" customFormat="false" ht="17.25" hidden="false" customHeight="false" outlineLevel="0" collapsed="false">
      <c r="B1805" s="16" t="s">
        <v>1806</v>
      </c>
      <c r="C1805" s="17" t="n">
        <v>37073</v>
      </c>
      <c r="D1805" s="18" t="n">
        <f aca="true">RAND()</f>
        <v>0.482944332714056</v>
      </c>
    </row>
    <row r="1806" customFormat="false" ht="17.25" hidden="false" customHeight="false" outlineLevel="0" collapsed="false">
      <c r="B1806" s="16" t="s">
        <v>1807</v>
      </c>
      <c r="C1806" s="17" t="n">
        <v>36900</v>
      </c>
      <c r="D1806" s="18" t="n">
        <f aca="true">RAND()</f>
        <v>0.552965170212481</v>
      </c>
    </row>
    <row r="1807" customFormat="false" ht="17.25" hidden="false" customHeight="false" outlineLevel="0" collapsed="false">
      <c r="B1807" s="16" t="s">
        <v>1808</v>
      </c>
      <c r="C1807" s="17" t="n">
        <v>37085</v>
      </c>
      <c r="D1807" s="18" t="n">
        <f aca="true">RAND()</f>
        <v>0.891856823219691</v>
      </c>
    </row>
    <row r="1808" customFormat="false" ht="17.25" hidden="false" customHeight="false" outlineLevel="0" collapsed="false">
      <c r="B1808" s="16" t="s">
        <v>1809</v>
      </c>
      <c r="C1808" s="17" t="n">
        <v>37180</v>
      </c>
      <c r="D1808" s="18" t="n">
        <f aca="true">RAND()</f>
        <v>0.419061381942232</v>
      </c>
    </row>
    <row r="1809" customFormat="false" ht="17.25" hidden="false" customHeight="false" outlineLevel="0" collapsed="false">
      <c r="B1809" s="16" t="s">
        <v>1810</v>
      </c>
      <c r="C1809" s="17" t="n">
        <v>37122</v>
      </c>
      <c r="D1809" s="18" t="n">
        <f aca="true">RAND()</f>
        <v>0.845912218153954</v>
      </c>
    </row>
    <row r="1810" customFormat="false" ht="17.25" hidden="false" customHeight="false" outlineLevel="0" collapsed="false">
      <c r="B1810" s="16" t="s">
        <v>1811</v>
      </c>
      <c r="C1810" s="17" t="n">
        <v>37234</v>
      </c>
      <c r="D1810" s="18" t="n">
        <f aca="true">RAND()</f>
        <v>0.0571781081362326</v>
      </c>
    </row>
    <row r="1811" customFormat="false" ht="17.25" hidden="false" customHeight="false" outlineLevel="0" collapsed="false">
      <c r="B1811" s="16" t="s">
        <v>1812</v>
      </c>
      <c r="C1811" s="17" t="n">
        <v>36917</v>
      </c>
      <c r="D1811" s="18" t="n">
        <f aca="true">RAND()</f>
        <v>0.401142568791561</v>
      </c>
    </row>
    <row r="1812" customFormat="false" ht="17.25" hidden="false" customHeight="false" outlineLevel="0" collapsed="false">
      <c r="B1812" s="16" t="s">
        <v>1813</v>
      </c>
      <c r="C1812" s="17" t="n">
        <v>36982</v>
      </c>
      <c r="D1812" s="18" t="n">
        <f aca="true">RAND()</f>
        <v>0.71426083556341</v>
      </c>
    </row>
    <row r="1813" customFormat="false" ht="17.25" hidden="false" customHeight="false" outlineLevel="0" collapsed="false">
      <c r="B1813" s="16" t="s">
        <v>1814</v>
      </c>
      <c r="C1813" s="17" t="n">
        <v>36984</v>
      </c>
      <c r="D1813" s="18" t="n">
        <f aca="true">RAND()</f>
        <v>0.161513720608115</v>
      </c>
    </row>
    <row r="1814" customFormat="false" ht="17.25" hidden="false" customHeight="false" outlineLevel="0" collapsed="false">
      <c r="B1814" s="16" t="s">
        <v>1815</v>
      </c>
      <c r="C1814" s="17" t="n">
        <v>36940</v>
      </c>
      <c r="D1814" s="18" t="n">
        <f aca="true">RAND()</f>
        <v>0.578096749596354</v>
      </c>
    </row>
    <row r="1815" customFormat="false" ht="17.25" hidden="false" customHeight="false" outlineLevel="0" collapsed="false">
      <c r="B1815" s="16" t="s">
        <v>1816</v>
      </c>
      <c r="C1815" s="17" t="n">
        <v>36945</v>
      </c>
      <c r="D1815" s="18" t="n">
        <f aca="true">RAND()</f>
        <v>0.847058669188764</v>
      </c>
    </row>
    <row r="1816" customFormat="false" ht="17.25" hidden="false" customHeight="false" outlineLevel="0" collapsed="false">
      <c r="B1816" s="16" t="s">
        <v>1817</v>
      </c>
      <c r="C1816" s="17" t="n">
        <v>37254</v>
      </c>
      <c r="D1816" s="18" t="n">
        <f aca="true">RAND()</f>
        <v>0.842506400141915</v>
      </c>
    </row>
    <row r="1817" customFormat="false" ht="17.25" hidden="false" customHeight="false" outlineLevel="0" collapsed="false">
      <c r="B1817" s="16" t="s">
        <v>1818</v>
      </c>
      <c r="C1817" s="17" t="n">
        <v>36978</v>
      </c>
      <c r="D1817" s="18" t="n">
        <f aca="true">RAND()</f>
        <v>0.174487885114867</v>
      </c>
    </row>
    <row r="1818" customFormat="false" ht="17.25" hidden="false" customHeight="false" outlineLevel="0" collapsed="false">
      <c r="B1818" s="16" t="s">
        <v>1819</v>
      </c>
      <c r="C1818" s="17" t="n">
        <v>37149</v>
      </c>
      <c r="D1818" s="18" t="n">
        <f aca="true">RAND()</f>
        <v>0.323407772733463</v>
      </c>
    </row>
    <row r="1819" customFormat="false" ht="17.25" hidden="false" customHeight="false" outlineLevel="0" collapsed="false">
      <c r="B1819" s="16" t="s">
        <v>1820</v>
      </c>
      <c r="C1819" s="17" t="n">
        <v>37078</v>
      </c>
      <c r="D1819" s="18" t="n">
        <f aca="true">RAND()</f>
        <v>0.893644896987604</v>
      </c>
    </row>
    <row r="1820" customFormat="false" ht="17.25" hidden="false" customHeight="false" outlineLevel="0" collapsed="false">
      <c r="B1820" s="16" t="s">
        <v>1821</v>
      </c>
      <c r="C1820" s="17" t="n">
        <v>37091</v>
      </c>
      <c r="D1820" s="18" t="n">
        <f aca="true">RAND()</f>
        <v>0.559422415616977</v>
      </c>
    </row>
    <row r="1821" customFormat="false" ht="17.25" hidden="false" customHeight="false" outlineLevel="0" collapsed="false">
      <c r="B1821" s="16" t="s">
        <v>1822</v>
      </c>
      <c r="C1821" s="17" t="n">
        <v>36898</v>
      </c>
      <c r="D1821" s="18" t="n">
        <f aca="true">RAND()</f>
        <v>0.0859443194610135</v>
      </c>
    </row>
    <row r="1822" customFormat="false" ht="17.25" hidden="false" customHeight="false" outlineLevel="0" collapsed="false">
      <c r="B1822" s="16" t="s">
        <v>1823</v>
      </c>
      <c r="C1822" s="17" t="n">
        <v>37231</v>
      </c>
      <c r="D1822" s="18" t="n">
        <f aca="true">RAND()</f>
        <v>0.983253892979693</v>
      </c>
    </row>
    <row r="1823" customFormat="false" ht="17.25" hidden="false" customHeight="false" outlineLevel="0" collapsed="false">
      <c r="B1823" s="16" t="s">
        <v>1824</v>
      </c>
      <c r="C1823" s="17" t="n">
        <v>37076</v>
      </c>
      <c r="D1823" s="18" t="n">
        <f aca="true">RAND()</f>
        <v>0.244610944615821</v>
      </c>
    </row>
    <row r="1824" customFormat="false" ht="17.25" hidden="false" customHeight="false" outlineLevel="0" collapsed="false">
      <c r="B1824" s="16" t="s">
        <v>1825</v>
      </c>
      <c r="C1824" s="17" t="n">
        <v>37150</v>
      </c>
      <c r="D1824" s="18" t="n">
        <f aca="true">RAND()</f>
        <v>0.273145461486357</v>
      </c>
    </row>
    <row r="1825" customFormat="false" ht="17.25" hidden="false" customHeight="false" outlineLevel="0" collapsed="false">
      <c r="B1825" s="16" t="s">
        <v>1826</v>
      </c>
      <c r="C1825" s="17" t="n">
        <v>37003</v>
      </c>
      <c r="D1825" s="18" t="n">
        <f aca="true">RAND()</f>
        <v>0.676056168059786</v>
      </c>
    </row>
    <row r="1826" customFormat="false" ht="17.25" hidden="false" customHeight="false" outlineLevel="0" collapsed="false">
      <c r="B1826" s="16" t="s">
        <v>1827</v>
      </c>
      <c r="C1826" s="17" t="n">
        <v>37066</v>
      </c>
      <c r="D1826" s="18" t="n">
        <f aca="true">RAND()</f>
        <v>0.556714778716229</v>
      </c>
    </row>
    <row r="1827" customFormat="false" ht="17.25" hidden="false" customHeight="false" outlineLevel="0" collapsed="false">
      <c r="B1827" s="16" t="s">
        <v>1828</v>
      </c>
      <c r="C1827" s="17" t="n">
        <v>37102</v>
      </c>
      <c r="D1827" s="18" t="n">
        <f aca="true">RAND()</f>
        <v>0.443154115147871</v>
      </c>
    </row>
    <row r="1828" customFormat="false" ht="17.25" hidden="false" customHeight="false" outlineLevel="0" collapsed="false">
      <c r="B1828" s="16" t="s">
        <v>1829</v>
      </c>
      <c r="C1828" s="17" t="n">
        <v>37068</v>
      </c>
      <c r="D1828" s="18" t="n">
        <f aca="true">RAND()</f>
        <v>0.0630772113871313</v>
      </c>
    </row>
    <row r="1829" customFormat="false" ht="17.25" hidden="false" customHeight="false" outlineLevel="0" collapsed="false">
      <c r="B1829" s="16" t="s">
        <v>1830</v>
      </c>
      <c r="C1829" s="17" t="n">
        <v>37008</v>
      </c>
      <c r="D1829" s="18" t="n">
        <f aca="true">RAND()</f>
        <v>0.834599640722619</v>
      </c>
    </row>
    <row r="1830" customFormat="false" ht="17.25" hidden="false" customHeight="false" outlineLevel="0" collapsed="false">
      <c r="B1830" s="16" t="s">
        <v>1831</v>
      </c>
      <c r="C1830" s="17" t="n">
        <v>36924</v>
      </c>
      <c r="D1830" s="18" t="n">
        <f aca="true">RAND()</f>
        <v>0.552187972543146</v>
      </c>
    </row>
    <row r="1831" customFormat="false" ht="17.25" hidden="false" customHeight="false" outlineLevel="0" collapsed="false">
      <c r="B1831" s="16" t="s">
        <v>1832</v>
      </c>
      <c r="C1831" s="17" t="n">
        <v>37226</v>
      </c>
      <c r="D1831" s="18" t="n">
        <f aca="true">RAND()</f>
        <v>0.664853121313652</v>
      </c>
    </row>
    <row r="1832" customFormat="false" ht="17.25" hidden="false" customHeight="false" outlineLevel="0" collapsed="false">
      <c r="B1832" s="16" t="s">
        <v>1833</v>
      </c>
      <c r="C1832" s="17" t="n">
        <v>37031</v>
      </c>
      <c r="D1832" s="18" t="n">
        <f aca="true">RAND()</f>
        <v>0.933432434667986</v>
      </c>
    </row>
    <row r="1833" customFormat="false" ht="17.25" hidden="false" customHeight="false" outlineLevel="0" collapsed="false">
      <c r="B1833" s="16" t="s">
        <v>1834</v>
      </c>
      <c r="C1833" s="17" t="n">
        <v>37117</v>
      </c>
      <c r="D1833" s="18" t="n">
        <f aca="true">RAND()</f>
        <v>0.218776660580305</v>
      </c>
    </row>
    <row r="1834" customFormat="false" ht="17.25" hidden="false" customHeight="false" outlineLevel="0" collapsed="false">
      <c r="B1834" s="16" t="s">
        <v>1835</v>
      </c>
      <c r="C1834" s="17" t="n">
        <v>37215</v>
      </c>
      <c r="D1834" s="18" t="n">
        <f aca="true">RAND()</f>
        <v>0.354596211017711</v>
      </c>
    </row>
    <row r="1835" customFormat="false" ht="17.25" hidden="false" customHeight="false" outlineLevel="0" collapsed="false">
      <c r="B1835" s="16" t="s">
        <v>1836</v>
      </c>
      <c r="C1835" s="17" t="n">
        <v>37067</v>
      </c>
      <c r="D1835" s="18" t="n">
        <f aca="true">RAND()</f>
        <v>0.674021542866607</v>
      </c>
    </row>
    <row r="1836" customFormat="false" ht="17.25" hidden="false" customHeight="false" outlineLevel="0" collapsed="false">
      <c r="B1836" s="16" t="s">
        <v>1837</v>
      </c>
      <c r="C1836" s="17" t="n">
        <v>37160</v>
      </c>
      <c r="D1836" s="18" t="n">
        <f aca="true">RAND()</f>
        <v>0.318518653304339</v>
      </c>
    </row>
    <row r="1837" customFormat="false" ht="17.25" hidden="false" customHeight="false" outlineLevel="0" collapsed="false">
      <c r="B1837" s="16" t="s">
        <v>1838</v>
      </c>
      <c r="C1837" s="17" t="n">
        <v>36952</v>
      </c>
      <c r="D1837" s="18" t="n">
        <f aca="true">RAND()</f>
        <v>0.101884488163228</v>
      </c>
    </row>
    <row r="1838" customFormat="false" ht="17.25" hidden="false" customHeight="false" outlineLevel="0" collapsed="false">
      <c r="B1838" s="16" t="s">
        <v>1839</v>
      </c>
      <c r="C1838" s="17" t="n">
        <v>37004</v>
      </c>
      <c r="D1838" s="18" t="n">
        <f aca="true">RAND()</f>
        <v>0.356069214769148</v>
      </c>
    </row>
    <row r="1839" customFormat="false" ht="17.25" hidden="false" customHeight="false" outlineLevel="0" collapsed="false">
      <c r="B1839" s="16" t="s">
        <v>1840</v>
      </c>
      <c r="C1839" s="17" t="n">
        <v>36893</v>
      </c>
      <c r="D1839" s="18" t="n">
        <f aca="true">RAND()</f>
        <v>0.165681767361911</v>
      </c>
    </row>
    <row r="1840" customFormat="false" ht="17.25" hidden="false" customHeight="false" outlineLevel="0" collapsed="false">
      <c r="B1840" s="16" t="s">
        <v>1841</v>
      </c>
      <c r="C1840" s="17" t="n">
        <v>36949</v>
      </c>
      <c r="D1840" s="18" t="n">
        <f aca="true">RAND()</f>
        <v>0.642157952721249</v>
      </c>
    </row>
    <row r="1841" customFormat="false" ht="17.25" hidden="false" customHeight="false" outlineLevel="0" collapsed="false">
      <c r="B1841" s="16" t="s">
        <v>1842</v>
      </c>
      <c r="C1841" s="17" t="n">
        <v>37246</v>
      </c>
      <c r="D1841" s="18" t="n">
        <f aca="true">RAND()</f>
        <v>0.915940477856135</v>
      </c>
    </row>
    <row r="1842" customFormat="false" ht="17.25" hidden="false" customHeight="false" outlineLevel="0" collapsed="false">
      <c r="B1842" s="16" t="s">
        <v>1843</v>
      </c>
      <c r="C1842" s="17" t="n">
        <v>36934</v>
      </c>
      <c r="D1842" s="18" t="n">
        <f aca="true">RAND()</f>
        <v>0.2722426648458</v>
      </c>
    </row>
    <row r="1843" customFormat="false" ht="17.25" hidden="false" customHeight="false" outlineLevel="0" collapsed="false">
      <c r="B1843" s="16" t="s">
        <v>1844</v>
      </c>
      <c r="C1843" s="17" t="n">
        <v>36968</v>
      </c>
      <c r="D1843" s="18" t="n">
        <f aca="true">RAND()</f>
        <v>0.901557231631403</v>
      </c>
    </row>
    <row r="1844" customFormat="false" ht="17.25" hidden="false" customHeight="false" outlineLevel="0" collapsed="false">
      <c r="B1844" s="16" t="s">
        <v>1845</v>
      </c>
      <c r="C1844" s="17" t="n">
        <v>36943</v>
      </c>
      <c r="D1844" s="18" t="n">
        <f aca="true">RAND()</f>
        <v>0.973134066631397</v>
      </c>
    </row>
    <row r="1845" customFormat="false" ht="17.25" hidden="false" customHeight="false" outlineLevel="0" collapsed="false">
      <c r="B1845" s="16" t="s">
        <v>1846</v>
      </c>
      <c r="C1845" s="17" t="n">
        <v>36917</v>
      </c>
      <c r="D1845" s="18" t="n">
        <f aca="true">RAND()</f>
        <v>0.421676209039348</v>
      </c>
    </row>
    <row r="1846" customFormat="false" ht="17.25" hidden="false" customHeight="false" outlineLevel="0" collapsed="false">
      <c r="B1846" s="16" t="s">
        <v>1847</v>
      </c>
      <c r="C1846" s="17" t="n">
        <v>36964</v>
      </c>
      <c r="D1846" s="18" t="n">
        <f aca="true">RAND()</f>
        <v>0.872966023119337</v>
      </c>
    </row>
    <row r="1847" customFormat="false" ht="17.25" hidden="false" customHeight="false" outlineLevel="0" collapsed="false">
      <c r="B1847" s="16" t="s">
        <v>1848</v>
      </c>
      <c r="C1847" s="17" t="n">
        <v>37160</v>
      </c>
      <c r="D1847" s="18" t="n">
        <f aca="true">RAND()</f>
        <v>0.0413203098817566</v>
      </c>
    </row>
    <row r="1848" customFormat="false" ht="17.25" hidden="false" customHeight="false" outlineLevel="0" collapsed="false">
      <c r="B1848" s="16" t="s">
        <v>1849</v>
      </c>
      <c r="C1848" s="17" t="n">
        <v>37253</v>
      </c>
      <c r="D1848" s="18" t="n">
        <f aca="true">RAND()</f>
        <v>0.344340173064319</v>
      </c>
    </row>
    <row r="1849" customFormat="false" ht="17.25" hidden="false" customHeight="false" outlineLevel="0" collapsed="false">
      <c r="B1849" s="16" t="s">
        <v>1850</v>
      </c>
      <c r="C1849" s="17" t="n">
        <v>37207</v>
      </c>
      <c r="D1849" s="18" t="n">
        <f aca="true">RAND()</f>
        <v>0.442988254364925</v>
      </c>
    </row>
    <row r="1850" customFormat="false" ht="17.25" hidden="false" customHeight="false" outlineLevel="0" collapsed="false">
      <c r="B1850" s="16" t="s">
        <v>1851</v>
      </c>
      <c r="C1850" s="17" t="n">
        <v>37256</v>
      </c>
      <c r="D1850" s="18" t="n">
        <f aca="true">RAND()</f>
        <v>0.00185101363771106</v>
      </c>
    </row>
    <row r="1851" customFormat="false" ht="17.25" hidden="false" customHeight="false" outlineLevel="0" collapsed="false">
      <c r="B1851" s="16" t="s">
        <v>1852</v>
      </c>
      <c r="C1851" s="17" t="n">
        <v>37140</v>
      </c>
      <c r="D1851" s="18" t="n">
        <f aca="true">RAND()</f>
        <v>0.935720517940487</v>
      </c>
    </row>
    <row r="1852" customFormat="false" ht="17.25" hidden="false" customHeight="false" outlineLevel="0" collapsed="false">
      <c r="B1852" s="16" t="s">
        <v>1853</v>
      </c>
      <c r="C1852" s="17" t="n">
        <v>37036</v>
      </c>
      <c r="D1852" s="18" t="n">
        <f aca="true">RAND()</f>
        <v>0.43281195641468</v>
      </c>
    </row>
    <row r="1853" customFormat="false" ht="17.25" hidden="false" customHeight="false" outlineLevel="0" collapsed="false">
      <c r="B1853" s="16" t="s">
        <v>1854</v>
      </c>
      <c r="C1853" s="17" t="n">
        <v>36922</v>
      </c>
      <c r="D1853" s="18" t="n">
        <f aca="true">RAND()</f>
        <v>0.543557512040209</v>
      </c>
    </row>
    <row r="1854" customFormat="false" ht="17.25" hidden="false" customHeight="false" outlineLevel="0" collapsed="false">
      <c r="B1854" s="16" t="s">
        <v>1855</v>
      </c>
      <c r="C1854" s="17" t="n">
        <v>37255</v>
      </c>
      <c r="D1854" s="18" t="n">
        <f aca="true">RAND()</f>
        <v>0.379117648776532</v>
      </c>
    </row>
    <row r="1855" customFormat="false" ht="17.25" hidden="false" customHeight="false" outlineLevel="0" collapsed="false">
      <c r="B1855" s="16" t="s">
        <v>1856</v>
      </c>
      <c r="C1855" s="17" t="n">
        <v>36925</v>
      </c>
      <c r="D1855" s="18" t="n">
        <f aca="true">RAND()</f>
        <v>0.518880125592025</v>
      </c>
    </row>
    <row r="1856" customFormat="false" ht="17.25" hidden="false" customHeight="false" outlineLevel="0" collapsed="false">
      <c r="B1856" s="16" t="s">
        <v>1857</v>
      </c>
      <c r="C1856" s="17" t="n">
        <v>37096</v>
      </c>
      <c r="D1856" s="18" t="n">
        <f aca="true">RAND()</f>
        <v>0.616688005753187</v>
      </c>
    </row>
    <row r="1857" customFormat="false" ht="17.25" hidden="false" customHeight="false" outlineLevel="0" collapsed="false">
      <c r="B1857" s="16" t="s">
        <v>1858</v>
      </c>
      <c r="C1857" s="17" t="n">
        <v>37146</v>
      </c>
      <c r="D1857" s="18" t="n">
        <f aca="true">RAND()</f>
        <v>0.536905607472368</v>
      </c>
    </row>
    <row r="1858" customFormat="false" ht="17.25" hidden="false" customHeight="false" outlineLevel="0" collapsed="false">
      <c r="B1858" s="16" t="s">
        <v>1859</v>
      </c>
      <c r="C1858" s="17" t="n">
        <v>37142</v>
      </c>
      <c r="D1858" s="18" t="n">
        <f aca="true">RAND()</f>
        <v>0.995664663644555</v>
      </c>
    </row>
    <row r="1859" customFormat="false" ht="17.25" hidden="false" customHeight="false" outlineLevel="0" collapsed="false">
      <c r="B1859" s="16" t="s">
        <v>1860</v>
      </c>
      <c r="C1859" s="17" t="n">
        <v>37256</v>
      </c>
      <c r="D1859" s="18" t="n">
        <f aca="true">RAND()</f>
        <v>0.02760489269048</v>
      </c>
    </row>
    <row r="1860" customFormat="false" ht="17.25" hidden="false" customHeight="false" outlineLevel="0" collapsed="false">
      <c r="B1860" s="16" t="s">
        <v>1861</v>
      </c>
      <c r="C1860" s="17" t="n">
        <v>37178</v>
      </c>
      <c r="D1860" s="18" t="n">
        <f aca="true">RAND()</f>
        <v>0.289255382560964</v>
      </c>
    </row>
    <row r="1861" customFormat="false" ht="17.25" hidden="false" customHeight="false" outlineLevel="0" collapsed="false">
      <c r="B1861" s="16" t="s">
        <v>1862</v>
      </c>
      <c r="C1861" s="17" t="n">
        <v>36898</v>
      </c>
      <c r="D1861" s="18" t="n">
        <f aca="true">RAND()</f>
        <v>0.795754536787811</v>
      </c>
    </row>
    <row r="1862" customFormat="false" ht="17.25" hidden="false" customHeight="false" outlineLevel="0" collapsed="false">
      <c r="B1862" s="16" t="s">
        <v>1863</v>
      </c>
      <c r="C1862" s="17" t="n">
        <v>37029</v>
      </c>
      <c r="D1862" s="18" t="n">
        <f aca="true">RAND()</f>
        <v>0.496055793818954</v>
      </c>
    </row>
    <row r="1863" customFormat="false" ht="17.25" hidden="false" customHeight="false" outlineLevel="0" collapsed="false">
      <c r="B1863" s="16" t="s">
        <v>1864</v>
      </c>
      <c r="C1863" s="17" t="n">
        <v>37110</v>
      </c>
      <c r="D1863" s="18" t="n">
        <f aca="true">RAND()</f>
        <v>0.371213272530812</v>
      </c>
    </row>
    <row r="1864" customFormat="false" ht="17.25" hidden="false" customHeight="false" outlineLevel="0" collapsed="false">
      <c r="B1864" s="16" t="s">
        <v>1865</v>
      </c>
      <c r="C1864" s="17" t="n">
        <v>36910</v>
      </c>
      <c r="D1864" s="18" t="n">
        <f aca="true">RAND()</f>
        <v>0.0144331608136275</v>
      </c>
    </row>
    <row r="1865" customFormat="false" ht="17.25" hidden="false" customHeight="false" outlineLevel="0" collapsed="false">
      <c r="B1865" s="16" t="s">
        <v>1866</v>
      </c>
      <c r="C1865" s="17" t="n">
        <v>36943</v>
      </c>
      <c r="D1865" s="18" t="n">
        <f aca="true">RAND()</f>
        <v>0.853168501911953</v>
      </c>
    </row>
    <row r="1866" customFormat="false" ht="17.25" hidden="false" customHeight="false" outlineLevel="0" collapsed="false">
      <c r="B1866" s="16" t="s">
        <v>1867</v>
      </c>
      <c r="C1866" s="17" t="n">
        <v>36945</v>
      </c>
      <c r="D1866" s="18" t="n">
        <f aca="true">RAND()</f>
        <v>0.104080374267034</v>
      </c>
    </row>
    <row r="1867" customFormat="false" ht="17.25" hidden="false" customHeight="false" outlineLevel="0" collapsed="false">
      <c r="B1867" s="16" t="s">
        <v>1868</v>
      </c>
      <c r="C1867" s="17" t="n">
        <v>37110</v>
      </c>
      <c r="D1867" s="18" t="n">
        <f aca="true">RAND()</f>
        <v>0.815713362216002</v>
      </c>
    </row>
    <row r="1868" customFormat="false" ht="17.25" hidden="false" customHeight="false" outlineLevel="0" collapsed="false">
      <c r="B1868" s="16" t="s">
        <v>1869</v>
      </c>
      <c r="C1868" s="17" t="n">
        <v>37050</v>
      </c>
      <c r="D1868" s="18" t="n">
        <f aca="true">RAND()</f>
        <v>0.401791497763965</v>
      </c>
    </row>
    <row r="1869" customFormat="false" ht="17.25" hidden="false" customHeight="false" outlineLevel="0" collapsed="false">
      <c r="B1869" s="16" t="s">
        <v>1870</v>
      </c>
      <c r="C1869" s="17" t="n">
        <v>37012</v>
      </c>
      <c r="D1869" s="18" t="n">
        <f aca="true">RAND()</f>
        <v>0.360413026617967</v>
      </c>
    </row>
    <row r="1870" customFormat="false" ht="17.25" hidden="false" customHeight="false" outlineLevel="0" collapsed="false">
      <c r="B1870" s="16" t="s">
        <v>1871</v>
      </c>
      <c r="C1870" s="17" t="n">
        <v>37246</v>
      </c>
      <c r="D1870" s="18" t="n">
        <f aca="true">RAND()</f>
        <v>0.635856749644618</v>
      </c>
    </row>
    <row r="1871" customFormat="false" ht="17.25" hidden="false" customHeight="false" outlineLevel="0" collapsed="false">
      <c r="B1871" s="16" t="s">
        <v>1872</v>
      </c>
      <c r="C1871" s="17" t="n">
        <v>36985</v>
      </c>
      <c r="D1871" s="18" t="n">
        <f aca="true">RAND()</f>
        <v>0.239859035322336</v>
      </c>
    </row>
    <row r="1872" customFormat="false" ht="17.25" hidden="false" customHeight="false" outlineLevel="0" collapsed="false">
      <c r="B1872" s="16" t="s">
        <v>1873</v>
      </c>
      <c r="C1872" s="17" t="n">
        <v>36942</v>
      </c>
      <c r="D1872" s="18" t="n">
        <f aca="true">RAND()</f>
        <v>0.666320101923032</v>
      </c>
    </row>
    <row r="1873" customFormat="false" ht="17.25" hidden="false" customHeight="false" outlineLevel="0" collapsed="false">
      <c r="B1873" s="16" t="s">
        <v>1874</v>
      </c>
      <c r="C1873" s="17" t="n">
        <v>37130</v>
      </c>
      <c r="D1873" s="18" t="n">
        <f aca="true">RAND()</f>
        <v>0.154395023371104</v>
      </c>
    </row>
    <row r="1874" customFormat="false" ht="17.25" hidden="false" customHeight="false" outlineLevel="0" collapsed="false">
      <c r="B1874" s="16" t="s">
        <v>1875</v>
      </c>
      <c r="C1874" s="17" t="n">
        <v>37098</v>
      </c>
      <c r="D1874" s="18" t="n">
        <f aca="true">RAND()</f>
        <v>0.339436774629294</v>
      </c>
    </row>
    <row r="1875" customFormat="false" ht="17.25" hidden="false" customHeight="false" outlineLevel="0" collapsed="false">
      <c r="B1875" s="16" t="s">
        <v>1876</v>
      </c>
      <c r="C1875" s="17" t="n">
        <v>37188</v>
      </c>
      <c r="D1875" s="18" t="n">
        <f aca="true">RAND()</f>
        <v>0.361908524048426</v>
      </c>
    </row>
    <row r="1876" customFormat="false" ht="17.25" hidden="false" customHeight="false" outlineLevel="0" collapsed="false">
      <c r="B1876" s="16" t="s">
        <v>1877</v>
      </c>
      <c r="C1876" s="17" t="n">
        <v>36998</v>
      </c>
      <c r="D1876" s="18" t="n">
        <f aca="true">RAND()</f>
        <v>0.982023523347059</v>
      </c>
    </row>
    <row r="1877" customFormat="false" ht="17.25" hidden="false" customHeight="false" outlineLevel="0" collapsed="false">
      <c r="B1877" s="16" t="s">
        <v>1878</v>
      </c>
      <c r="C1877" s="17" t="n">
        <v>36910</v>
      </c>
      <c r="D1877" s="18" t="n">
        <f aca="true">RAND()</f>
        <v>0.485660769575321</v>
      </c>
    </row>
    <row r="1878" customFormat="false" ht="17.25" hidden="false" customHeight="false" outlineLevel="0" collapsed="false">
      <c r="B1878" s="16" t="s">
        <v>1879</v>
      </c>
      <c r="C1878" s="17" t="n">
        <v>37204</v>
      </c>
      <c r="D1878" s="18" t="n">
        <f aca="true">RAND()</f>
        <v>0.779640854222496</v>
      </c>
    </row>
    <row r="1879" customFormat="false" ht="17.25" hidden="false" customHeight="false" outlineLevel="0" collapsed="false">
      <c r="B1879" s="16" t="s">
        <v>1880</v>
      </c>
      <c r="C1879" s="17" t="n">
        <v>37095</v>
      </c>
      <c r="D1879" s="18" t="n">
        <f aca="true">RAND()</f>
        <v>0.178917383128439</v>
      </c>
    </row>
    <row r="1880" customFormat="false" ht="17.25" hidden="false" customHeight="false" outlineLevel="0" collapsed="false">
      <c r="B1880" s="16" t="s">
        <v>1881</v>
      </c>
      <c r="C1880" s="17" t="n">
        <v>37080</v>
      </c>
      <c r="D1880" s="18" t="n">
        <f aca="true">RAND()</f>
        <v>0.73288546783918</v>
      </c>
    </row>
    <row r="1881" customFormat="false" ht="17.25" hidden="false" customHeight="false" outlineLevel="0" collapsed="false">
      <c r="B1881" s="16" t="s">
        <v>1882</v>
      </c>
      <c r="C1881" s="17" t="n">
        <v>36927</v>
      </c>
      <c r="D1881" s="18" t="n">
        <f aca="true">RAND()</f>
        <v>0.991326494575643</v>
      </c>
    </row>
    <row r="1882" customFormat="false" ht="17.25" hidden="false" customHeight="false" outlineLevel="0" collapsed="false">
      <c r="B1882" s="16" t="s">
        <v>1883</v>
      </c>
      <c r="C1882" s="17" t="n">
        <v>37102</v>
      </c>
      <c r="D1882" s="18" t="n">
        <f aca="true">RAND()</f>
        <v>0.160206341309587</v>
      </c>
    </row>
    <row r="1883" customFormat="false" ht="17.25" hidden="false" customHeight="false" outlineLevel="0" collapsed="false">
      <c r="B1883" s="16" t="s">
        <v>1884</v>
      </c>
      <c r="C1883" s="17" t="n">
        <v>37074</v>
      </c>
      <c r="D1883" s="18" t="n">
        <f aca="true">RAND()</f>
        <v>0.384745225736405</v>
      </c>
    </row>
    <row r="1884" customFormat="false" ht="17.25" hidden="false" customHeight="false" outlineLevel="0" collapsed="false">
      <c r="B1884" s="16" t="s">
        <v>1885</v>
      </c>
      <c r="C1884" s="17" t="n">
        <v>37063</v>
      </c>
      <c r="D1884" s="18" t="n">
        <f aca="true">RAND()</f>
        <v>0.808424939130874</v>
      </c>
    </row>
    <row r="1885" customFormat="false" ht="17.25" hidden="false" customHeight="false" outlineLevel="0" collapsed="false">
      <c r="B1885" s="16" t="s">
        <v>1886</v>
      </c>
      <c r="C1885" s="17" t="n">
        <v>37111</v>
      </c>
      <c r="D1885" s="18" t="n">
        <f aca="true">RAND()</f>
        <v>0.120764943669643</v>
      </c>
    </row>
    <row r="1886" customFormat="false" ht="17.25" hidden="false" customHeight="false" outlineLevel="0" collapsed="false">
      <c r="B1886" s="16" t="s">
        <v>1887</v>
      </c>
      <c r="C1886" s="17" t="n">
        <v>36902</v>
      </c>
      <c r="D1886" s="18" t="n">
        <f aca="true">RAND()</f>
        <v>0.861307638298733</v>
      </c>
    </row>
    <row r="1887" customFormat="false" ht="17.25" hidden="false" customHeight="false" outlineLevel="0" collapsed="false">
      <c r="B1887" s="16" t="s">
        <v>1888</v>
      </c>
      <c r="C1887" s="17" t="n">
        <v>37144</v>
      </c>
      <c r="D1887" s="18" t="n">
        <f aca="true">RAND()</f>
        <v>0.791193366203402</v>
      </c>
    </row>
    <row r="1888" customFormat="false" ht="17.25" hidden="false" customHeight="false" outlineLevel="0" collapsed="false">
      <c r="B1888" s="16" t="s">
        <v>1889</v>
      </c>
      <c r="C1888" s="17" t="n">
        <v>37083</v>
      </c>
      <c r="D1888" s="18" t="n">
        <f aca="true">RAND()</f>
        <v>0.658339328227455</v>
      </c>
    </row>
    <row r="1889" customFormat="false" ht="17.25" hidden="false" customHeight="false" outlineLevel="0" collapsed="false">
      <c r="B1889" s="16" t="s">
        <v>1890</v>
      </c>
      <c r="C1889" s="17" t="n">
        <v>37070</v>
      </c>
      <c r="D1889" s="18" t="n">
        <f aca="true">RAND()</f>
        <v>0.217277470348655</v>
      </c>
    </row>
    <row r="1890" customFormat="false" ht="17.25" hidden="false" customHeight="false" outlineLevel="0" collapsed="false">
      <c r="B1890" s="16" t="s">
        <v>1891</v>
      </c>
      <c r="C1890" s="17" t="n">
        <v>37191</v>
      </c>
      <c r="D1890" s="18" t="n">
        <f aca="true">RAND()</f>
        <v>0.724193453225682</v>
      </c>
    </row>
    <row r="1891" customFormat="false" ht="17.25" hidden="false" customHeight="false" outlineLevel="0" collapsed="false">
      <c r="B1891" s="16" t="s">
        <v>1892</v>
      </c>
      <c r="C1891" s="17" t="n">
        <v>36992</v>
      </c>
      <c r="D1891" s="18" t="n">
        <f aca="true">RAND()</f>
        <v>0.233631914997031</v>
      </c>
    </row>
    <row r="1892" customFormat="false" ht="17.25" hidden="false" customHeight="false" outlineLevel="0" collapsed="false">
      <c r="B1892" s="16" t="s">
        <v>1893</v>
      </c>
      <c r="C1892" s="17" t="n">
        <v>37010</v>
      </c>
      <c r="D1892" s="18" t="n">
        <f aca="true">RAND()</f>
        <v>0.475299089910292</v>
      </c>
    </row>
    <row r="1893" customFormat="false" ht="17.25" hidden="false" customHeight="false" outlineLevel="0" collapsed="false">
      <c r="B1893" s="16" t="s">
        <v>1894</v>
      </c>
      <c r="C1893" s="17" t="n">
        <v>36950</v>
      </c>
      <c r="D1893" s="18" t="n">
        <f aca="true">RAND()</f>
        <v>0.761516451000055</v>
      </c>
    </row>
    <row r="1894" customFormat="false" ht="17.25" hidden="false" customHeight="false" outlineLevel="0" collapsed="false">
      <c r="B1894" s="16" t="s">
        <v>1895</v>
      </c>
      <c r="C1894" s="17" t="n">
        <v>36987</v>
      </c>
      <c r="D1894" s="18" t="n">
        <f aca="true">RAND()</f>
        <v>0.370726151849506</v>
      </c>
    </row>
    <row r="1895" customFormat="false" ht="17.25" hidden="false" customHeight="false" outlineLevel="0" collapsed="false">
      <c r="B1895" s="16" t="s">
        <v>1896</v>
      </c>
      <c r="C1895" s="17" t="n">
        <v>36894</v>
      </c>
      <c r="D1895" s="18" t="n">
        <f aca="true">RAND()</f>
        <v>0.264266458581354</v>
      </c>
    </row>
    <row r="1896" customFormat="false" ht="17.25" hidden="false" customHeight="false" outlineLevel="0" collapsed="false">
      <c r="B1896" s="16" t="s">
        <v>1897</v>
      </c>
      <c r="C1896" s="17" t="n">
        <v>37219</v>
      </c>
      <c r="D1896" s="18" t="n">
        <f aca="true">RAND()</f>
        <v>0.147911841678143</v>
      </c>
    </row>
    <row r="1897" customFormat="false" ht="17.25" hidden="false" customHeight="false" outlineLevel="0" collapsed="false">
      <c r="B1897" s="16" t="s">
        <v>1898</v>
      </c>
      <c r="C1897" s="17" t="n">
        <v>36965</v>
      </c>
      <c r="D1897" s="18" t="n">
        <f aca="true">RAND()</f>
        <v>0.89842473674472</v>
      </c>
    </row>
    <row r="1898" customFormat="false" ht="17.25" hidden="false" customHeight="false" outlineLevel="0" collapsed="false">
      <c r="B1898" s="16" t="s">
        <v>1899</v>
      </c>
      <c r="C1898" s="17" t="n">
        <v>36943</v>
      </c>
      <c r="D1898" s="18" t="n">
        <f aca="true">RAND()</f>
        <v>0.757392716205304</v>
      </c>
    </row>
    <row r="1899" customFormat="false" ht="17.25" hidden="false" customHeight="false" outlineLevel="0" collapsed="false">
      <c r="B1899" s="16" t="s">
        <v>1900</v>
      </c>
      <c r="C1899" s="17" t="n">
        <v>37211</v>
      </c>
      <c r="D1899" s="18" t="n">
        <f aca="true">RAND()</f>
        <v>0.345237079007411</v>
      </c>
    </row>
    <row r="1900" customFormat="false" ht="17.25" hidden="false" customHeight="false" outlineLevel="0" collapsed="false">
      <c r="B1900" s="16" t="s">
        <v>1901</v>
      </c>
      <c r="C1900" s="17" t="n">
        <v>37059</v>
      </c>
      <c r="D1900" s="18" t="n">
        <f aca="true">RAND()</f>
        <v>0.47063157655394</v>
      </c>
    </row>
    <row r="1901" customFormat="false" ht="17.25" hidden="false" customHeight="false" outlineLevel="0" collapsed="false">
      <c r="B1901" s="16" t="s">
        <v>1902</v>
      </c>
      <c r="C1901" s="17" t="n">
        <v>36954</v>
      </c>
      <c r="D1901" s="18" t="n">
        <f aca="true">RAND()</f>
        <v>0.391413119595294</v>
      </c>
    </row>
    <row r="1902" customFormat="false" ht="17.25" hidden="false" customHeight="false" outlineLevel="0" collapsed="false">
      <c r="B1902" s="16" t="s">
        <v>1903</v>
      </c>
      <c r="C1902" s="17" t="n">
        <v>37037</v>
      </c>
      <c r="D1902" s="18" t="n">
        <f aca="true">RAND()</f>
        <v>0.625662402536676</v>
      </c>
    </row>
    <row r="1903" customFormat="false" ht="17.25" hidden="false" customHeight="false" outlineLevel="0" collapsed="false">
      <c r="B1903" s="16" t="s">
        <v>1904</v>
      </c>
      <c r="C1903" s="17" t="n">
        <v>36996</v>
      </c>
      <c r="D1903" s="18" t="n">
        <f aca="true">RAND()</f>
        <v>0.618452464218075</v>
      </c>
    </row>
    <row r="1904" customFormat="false" ht="17.25" hidden="false" customHeight="false" outlineLevel="0" collapsed="false">
      <c r="B1904" s="16" t="s">
        <v>1905</v>
      </c>
      <c r="C1904" s="17" t="n">
        <v>37079</v>
      </c>
      <c r="D1904" s="18" t="n">
        <f aca="true">RAND()</f>
        <v>0.0212079420968528</v>
      </c>
    </row>
    <row r="1905" customFormat="false" ht="17.25" hidden="false" customHeight="false" outlineLevel="0" collapsed="false">
      <c r="B1905" s="16" t="s">
        <v>1906</v>
      </c>
      <c r="C1905" s="17" t="n">
        <v>37128</v>
      </c>
      <c r="D1905" s="18" t="n">
        <f aca="true">RAND()</f>
        <v>0.0305454345487229</v>
      </c>
    </row>
    <row r="1906" customFormat="false" ht="17.25" hidden="false" customHeight="false" outlineLevel="0" collapsed="false">
      <c r="B1906" s="16" t="s">
        <v>1907</v>
      </c>
      <c r="C1906" s="17" t="n">
        <v>36974</v>
      </c>
      <c r="D1906" s="18" t="n">
        <f aca="true">RAND()</f>
        <v>0.969262795092689</v>
      </c>
    </row>
    <row r="1907" customFormat="false" ht="17.25" hidden="false" customHeight="false" outlineLevel="0" collapsed="false">
      <c r="B1907" s="16" t="s">
        <v>1908</v>
      </c>
      <c r="C1907" s="17" t="n">
        <v>36905</v>
      </c>
      <c r="D1907" s="18" t="n">
        <f aca="true">RAND()</f>
        <v>0.432050673442408</v>
      </c>
    </row>
    <row r="1908" customFormat="false" ht="17.25" hidden="false" customHeight="false" outlineLevel="0" collapsed="false">
      <c r="B1908" s="16" t="s">
        <v>1909</v>
      </c>
      <c r="C1908" s="17" t="n">
        <v>37191</v>
      </c>
      <c r="D1908" s="18" t="n">
        <f aca="true">RAND()</f>
        <v>0.659954042935023</v>
      </c>
    </row>
    <row r="1909" customFormat="false" ht="17.25" hidden="false" customHeight="false" outlineLevel="0" collapsed="false">
      <c r="B1909" s="16" t="s">
        <v>1910</v>
      </c>
      <c r="C1909" s="17" t="n">
        <v>36933</v>
      </c>
      <c r="D1909" s="18" t="n">
        <f aca="true">RAND()</f>
        <v>0.350635153389654</v>
      </c>
    </row>
    <row r="1910" customFormat="false" ht="17.25" hidden="false" customHeight="false" outlineLevel="0" collapsed="false">
      <c r="B1910" s="16" t="s">
        <v>1911</v>
      </c>
      <c r="C1910" s="17" t="n">
        <v>37140</v>
      </c>
      <c r="D1910" s="18" t="n">
        <f aca="true">RAND()</f>
        <v>0.329912234136729</v>
      </c>
    </row>
    <row r="1911" customFormat="false" ht="17.25" hidden="false" customHeight="false" outlineLevel="0" collapsed="false">
      <c r="B1911" s="16" t="s">
        <v>1912</v>
      </c>
      <c r="C1911" s="17" t="n">
        <v>36923</v>
      </c>
      <c r="D1911" s="18" t="n">
        <f aca="true">RAND()</f>
        <v>0.112979082014169</v>
      </c>
    </row>
    <row r="1912" customFormat="false" ht="17.25" hidden="false" customHeight="false" outlineLevel="0" collapsed="false">
      <c r="B1912" s="16" t="s">
        <v>1913</v>
      </c>
      <c r="C1912" s="17" t="n">
        <v>37224</v>
      </c>
      <c r="D1912" s="18" t="n">
        <f aca="true">RAND()</f>
        <v>0.98409634437455</v>
      </c>
    </row>
    <row r="1913" customFormat="false" ht="17.25" hidden="false" customHeight="false" outlineLevel="0" collapsed="false">
      <c r="B1913" s="16" t="s">
        <v>1914</v>
      </c>
      <c r="C1913" s="17" t="n">
        <v>37132</v>
      </c>
      <c r="D1913" s="18" t="n">
        <f aca="true">RAND()</f>
        <v>0.570404313197306</v>
      </c>
    </row>
    <row r="1914" customFormat="false" ht="17.25" hidden="false" customHeight="false" outlineLevel="0" collapsed="false">
      <c r="B1914" s="16" t="s">
        <v>1915</v>
      </c>
      <c r="C1914" s="17" t="n">
        <v>37149</v>
      </c>
      <c r="D1914" s="18" t="n">
        <f aca="true">RAND()</f>
        <v>0.48303905692362</v>
      </c>
    </row>
    <row r="1915" customFormat="false" ht="17.25" hidden="false" customHeight="false" outlineLevel="0" collapsed="false">
      <c r="B1915" s="16" t="s">
        <v>1916</v>
      </c>
      <c r="C1915" s="17" t="n">
        <v>37192</v>
      </c>
      <c r="D1915" s="18" t="n">
        <f aca="true">RAND()</f>
        <v>0.340653334738601</v>
      </c>
    </row>
    <row r="1916" customFormat="false" ht="17.25" hidden="false" customHeight="false" outlineLevel="0" collapsed="false">
      <c r="B1916" s="16" t="s">
        <v>1917</v>
      </c>
      <c r="C1916" s="17" t="n">
        <v>36989</v>
      </c>
      <c r="D1916" s="18" t="n">
        <f aca="true">RAND()</f>
        <v>0.839486263894203</v>
      </c>
    </row>
    <row r="1917" customFormat="false" ht="17.25" hidden="false" customHeight="false" outlineLevel="0" collapsed="false">
      <c r="B1917" s="16" t="s">
        <v>1918</v>
      </c>
      <c r="C1917" s="17" t="n">
        <v>36922</v>
      </c>
      <c r="D1917" s="18" t="n">
        <f aca="true">RAND()</f>
        <v>0.651762033927743</v>
      </c>
    </row>
    <row r="1918" customFormat="false" ht="17.25" hidden="false" customHeight="false" outlineLevel="0" collapsed="false">
      <c r="B1918" s="16" t="s">
        <v>1919</v>
      </c>
      <c r="C1918" s="17" t="n">
        <v>36969</v>
      </c>
      <c r="D1918" s="18" t="n">
        <f aca="true">RAND()</f>
        <v>0.0210821315471421</v>
      </c>
    </row>
    <row r="1919" customFormat="false" ht="17.25" hidden="false" customHeight="false" outlineLevel="0" collapsed="false">
      <c r="B1919" s="16" t="s">
        <v>1920</v>
      </c>
      <c r="C1919" s="17" t="n">
        <v>37237</v>
      </c>
      <c r="D1919" s="18" t="n">
        <f aca="true">RAND()</f>
        <v>0.134585457199561</v>
      </c>
    </row>
    <row r="1920" customFormat="false" ht="17.25" hidden="false" customHeight="false" outlineLevel="0" collapsed="false">
      <c r="B1920" s="16" t="s">
        <v>1921</v>
      </c>
      <c r="C1920" s="17" t="n">
        <v>36990</v>
      </c>
      <c r="D1920" s="18" t="n">
        <f aca="true">RAND()</f>
        <v>0.692616487283292</v>
      </c>
    </row>
    <row r="1921" customFormat="false" ht="17.25" hidden="false" customHeight="false" outlineLevel="0" collapsed="false">
      <c r="B1921" s="16" t="s">
        <v>1922</v>
      </c>
      <c r="C1921" s="17" t="n">
        <v>36931</v>
      </c>
      <c r="D1921" s="18" t="n">
        <f aca="true">RAND()</f>
        <v>0.416290641660039</v>
      </c>
    </row>
    <row r="1922" customFormat="false" ht="17.25" hidden="false" customHeight="false" outlineLevel="0" collapsed="false">
      <c r="B1922" s="16" t="s">
        <v>1923</v>
      </c>
      <c r="C1922" s="17" t="n">
        <v>36900</v>
      </c>
      <c r="D1922" s="18" t="n">
        <f aca="true">RAND()</f>
        <v>0.950168126420921</v>
      </c>
    </row>
    <row r="1923" customFormat="false" ht="17.25" hidden="false" customHeight="false" outlineLevel="0" collapsed="false">
      <c r="B1923" s="16" t="s">
        <v>1924</v>
      </c>
      <c r="C1923" s="17" t="n">
        <v>36902</v>
      </c>
      <c r="D1923" s="18" t="n">
        <f aca="true">RAND()</f>
        <v>0.142885210564762</v>
      </c>
    </row>
    <row r="1924" customFormat="false" ht="17.25" hidden="false" customHeight="false" outlineLevel="0" collapsed="false">
      <c r="B1924" s="16" t="s">
        <v>1925</v>
      </c>
      <c r="C1924" s="17" t="n">
        <v>37066</v>
      </c>
      <c r="D1924" s="18" t="n">
        <f aca="true">RAND()</f>
        <v>0.335749614668824</v>
      </c>
    </row>
    <row r="1925" customFormat="false" ht="17.25" hidden="false" customHeight="false" outlineLevel="0" collapsed="false">
      <c r="B1925" s="16" t="s">
        <v>1926</v>
      </c>
      <c r="C1925" s="17" t="n">
        <v>37155</v>
      </c>
      <c r="D1925" s="18" t="n">
        <f aca="true">RAND()</f>
        <v>0.0120515850681349</v>
      </c>
    </row>
    <row r="1926" customFormat="false" ht="17.25" hidden="false" customHeight="false" outlineLevel="0" collapsed="false">
      <c r="B1926" s="16" t="s">
        <v>1927</v>
      </c>
      <c r="C1926" s="17" t="n">
        <v>36941</v>
      </c>
      <c r="D1926" s="18" t="n">
        <f aca="true">RAND()</f>
        <v>0.865350044978663</v>
      </c>
    </row>
    <row r="1927" customFormat="false" ht="17.25" hidden="false" customHeight="false" outlineLevel="0" collapsed="false">
      <c r="B1927" s="16" t="s">
        <v>1928</v>
      </c>
      <c r="C1927" s="17" t="n">
        <v>37231</v>
      </c>
      <c r="D1927" s="18" t="n">
        <f aca="true">RAND()</f>
        <v>0.162002490854153</v>
      </c>
    </row>
    <row r="1928" customFormat="false" ht="17.25" hidden="false" customHeight="false" outlineLevel="0" collapsed="false">
      <c r="B1928" s="16" t="s">
        <v>1929</v>
      </c>
      <c r="C1928" s="17" t="n">
        <v>37161</v>
      </c>
      <c r="D1928" s="18" t="n">
        <f aca="true">RAND()</f>
        <v>0.52318112203679</v>
      </c>
    </row>
    <row r="1929" customFormat="false" ht="17.25" hidden="false" customHeight="false" outlineLevel="0" collapsed="false">
      <c r="B1929" s="16" t="s">
        <v>1930</v>
      </c>
      <c r="C1929" s="17" t="n">
        <v>37197</v>
      </c>
      <c r="D1929" s="18" t="n">
        <f aca="true">RAND()</f>
        <v>0.481178391710993</v>
      </c>
    </row>
    <row r="1930" customFormat="false" ht="17.25" hidden="false" customHeight="false" outlineLevel="0" collapsed="false">
      <c r="B1930" s="16" t="s">
        <v>1931</v>
      </c>
      <c r="C1930" s="17" t="n">
        <v>36908</v>
      </c>
      <c r="D1930" s="18" t="n">
        <f aca="true">RAND()</f>
        <v>0.177917195220034</v>
      </c>
    </row>
    <row r="1931" customFormat="false" ht="17.25" hidden="false" customHeight="false" outlineLevel="0" collapsed="false">
      <c r="B1931" s="16" t="s">
        <v>1932</v>
      </c>
      <c r="C1931" s="17" t="n">
        <v>37225</v>
      </c>
      <c r="D1931" s="18" t="n">
        <f aca="true">RAND()</f>
        <v>0.932524094138684</v>
      </c>
    </row>
    <row r="1932" customFormat="false" ht="17.25" hidden="false" customHeight="false" outlineLevel="0" collapsed="false">
      <c r="B1932" s="16" t="s">
        <v>1933</v>
      </c>
      <c r="C1932" s="17" t="n">
        <v>37002</v>
      </c>
      <c r="D1932" s="18" t="n">
        <f aca="true">RAND()</f>
        <v>0.905977826165725</v>
      </c>
    </row>
    <row r="1933" customFormat="false" ht="17.25" hidden="false" customHeight="false" outlineLevel="0" collapsed="false">
      <c r="B1933" s="16" t="s">
        <v>1934</v>
      </c>
      <c r="C1933" s="17" t="n">
        <v>36996</v>
      </c>
      <c r="D1933" s="18" t="n">
        <f aca="true">RAND()</f>
        <v>0.421967425973595</v>
      </c>
    </row>
    <row r="1934" customFormat="false" ht="17.25" hidden="false" customHeight="false" outlineLevel="0" collapsed="false">
      <c r="B1934" s="16" t="s">
        <v>1935</v>
      </c>
      <c r="C1934" s="17" t="n">
        <v>37040</v>
      </c>
      <c r="D1934" s="18" t="n">
        <f aca="true">RAND()</f>
        <v>0.606998614579802</v>
      </c>
    </row>
    <row r="1935" customFormat="false" ht="17.25" hidden="false" customHeight="false" outlineLevel="0" collapsed="false">
      <c r="B1935" s="16" t="s">
        <v>1936</v>
      </c>
      <c r="C1935" s="17" t="n">
        <v>37226</v>
      </c>
      <c r="D1935" s="18" t="n">
        <f aca="true">RAND()</f>
        <v>0.227290040157188</v>
      </c>
    </row>
    <row r="1936" customFormat="false" ht="17.25" hidden="false" customHeight="false" outlineLevel="0" collapsed="false">
      <c r="B1936" s="16" t="s">
        <v>1937</v>
      </c>
      <c r="C1936" s="17" t="n">
        <v>37250</v>
      </c>
      <c r="D1936" s="18" t="n">
        <f aca="true">RAND()</f>
        <v>0.986997706745927</v>
      </c>
    </row>
    <row r="1937" customFormat="false" ht="17.25" hidden="false" customHeight="false" outlineLevel="0" collapsed="false">
      <c r="B1937" s="16" t="s">
        <v>1938</v>
      </c>
      <c r="C1937" s="17" t="n">
        <v>36916</v>
      </c>
      <c r="D1937" s="18" t="n">
        <f aca="true">RAND()</f>
        <v>0.314788490963847</v>
      </c>
    </row>
    <row r="1938" customFormat="false" ht="17.25" hidden="false" customHeight="false" outlineLevel="0" collapsed="false">
      <c r="B1938" s="16" t="s">
        <v>1939</v>
      </c>
      <c r="C1938" s="17" t="n">
        <v>37195</v>
      </c>
      <c r="D1938" s="18" t="n">
        <f aca="true">RAND()</f>
        <v>0.89517972350083</v>
      </c>
    </row>
    <row r="1939" customFormat="false" ht="17.25" hidden="false" customHeight="false" outlineLevel="0" collapsed="false">
      <c r="B1939" s="16" t="s">
        <v>1940</v>
      </c>
      <c r="C1939" s="17" t="n">
        <v>37121</v>
      </c>
      <c r="D1939" s="18" t="n">
        <f aca="true">RAND()</f>
        <v>0.880740784467214</v>
      </c>
    </row>
    <row r="1940" customFormat="false" ht="17.25" hidden="false" customHeight="false" outlineLevel="0" collapsed="false">
      <c r="B1940" s="16" t="s">
        <v>1941</v>
      </c>
      <c r="C1940" s="17" t="n">
        <v>36909</v>
      </c>
      <c r="D1940" s="18" t="n">
        <f aca="true">RAND()</f>
        <v>0.559831622581128</v>
      </c>
    </row>
    <row r="1941" customFormat="false" ht="17.25" hidden="false" customHeight="false" outlineLevel="0" collapsed="false">
      <c r="B1941" s="16" t="s">
        <v>1942</v>
      </c>
      <c r="C1941" s="17" t="n">
        <v>36928</v>
      </c>
      <c r="D1941" s="18" t="n">
        <f aca="true">RAND()</f>
        <v>0.10607109459028</v>
      </c>
    </row>
    <row r="1942" customFormat="false" ht="17.25" hidden="false" customHeight="false" outlineLevel="0" collapsed="false">
      <c r="B1942" s="16" t="s">
        <v>1943</v>
      </c>
      <c r="C1942" s="17" t="n">
        <v>36920</v>
      </c>
      <c r="D1942" s="18" t="n">
        <f aca="true">RAND()</f>
        <v>0.670324036745691</v>
      </c>
    </row>
    <row r="1943" customFormat="false" ht="17.25" hidden="false" customHeight="false" outlineLevel="0" collapsed="false">
      <c r="B1943" s="16" t="s">
        <v>1944</v>
      </c>
      <c r="C1943" s="17" t="n">
        <v>37024</v>
      </c>
      <c r="D1943" s="18" t="n">
        <f aca="true">RAND()</f>
        <v>0.323011488135368</v>
      </c>
    </row>
    <row r="1944" customFormat="false" ht="17.25" hidden="false" customHeight="false" outlineLevel="0" collapsed="false">
      <c r="B1944" s="16" t="s">
        <v>1945</v>
      </c>
      <c r="C1944" s="17" t="n">
        <v>36966</v>
      </c>
      <c r="D1944" s="18" t="n">
        <f aca="true">RAND()</f>
        <v>0.818126651743464</v>
      </c>
    </row>
    <row r="1945" customFormat="false" ht="17.25" hidden="false" customHeight="false" outlineLevel="0" collapsed="false">
      <c r="B1945" s="16" t="s">
        <v>1946</v>
      </c>
      <c r="C1945" s="17" t="n">
        <v>37093</v>
      </c>
      <c r="D1945" s="18" t="n">
        <f aca="true">RAND()</f>
        <v>0.969528489557757</v>
      </c>
    </row>
    <row r="1946" customFormat="false" ht="17.25" hidden="false" customHeight="false" outlineLevel="0" collapsed="false">
      <c r="B1946" s="16" t="s">
        <v>1947</v>
      </c>
      <c r="C1946" s="17" t="n">
        <v>37218</v>
      </c>
      <c r="D1946" s="18" t="n">
        <f aca="true">RAND()</f>
        <v>0.296636935970752</v>
      </c>
    </row>
    <row r="1947" customFormat="false" ht="17.25" hidden="false" customHeight="false" outlineLevel="0" collapsed="false">
      <c r="B1947" s="16" t="s">
        <v>1948</v>
      </c>
      <c r="C1947" s="17" t="n">
        <v>36999</v>
      </c>
      <c r="D1947" s="18" t="n">
        <f aca="true">RAND()</f>
        <v>0.733185147588014</v>
      </c>
    </row>
    <row r="1948" customFormat="false" ht="17.25" hidden="false" customHeight="false" outlineLevel="0" collapsed="false">
      <c r="B1948" s="16" t="s">
        <v>1949</v>
      </c>
      <c r="C1948" s="17" t="n">
        <v>36986</v>
      </c>
      <c r="D1948" s="18" t="n">
        <f aca="true">RAND()</f>
        <v>0.660242326844439</v>
      </c>
    </row>
    <row r="1949" customFormat="false" ht="17.25" hidden="false" customHeight="false" outlineLevel="0" collapsed="false">
      <c r="B1949" s="16" t="s">
        <v>1950</v>
      </c>
      <c r="C1949" s="17" t="n">
        <v>37078</v>
      </c>
      <c r="D1949" s="18" t="n">
        <f aca="true">RAND()</f>
        <v>0.101469815512561</v>
      </c>
    </row>
    <row r="1950" customFormat="false" ht="17.25" hidden="false" customHeight="false" outlineLevel="0" collapsed="false">
      <c r="B1950" s="16" t="s">
        <v>1951</v>
      </c>
      <c r="C1950" s="17" t="n">
        <v>37149</v>
      </c>
      <c r="D1950" s="18" t="n">
        <f aca="true">RAND()</f>
        <v>0.433283517356137</v>
      </c>
    </row>
    <row r="1951" customFormat="false" ht="17.25" hidden="false" customHeight="false" outlineLevel="0" collapsed="false">
      <c r="B1951" s="16" t="s">
        <v>1952</v>
      </c>
      <c r="C1951" s="17" t="n">
        <v>37175</v>
      </c>
      <c r="D1951" s="18" t="n">
        <f aca="true">RAND()</f>
        <v>0.828323986900887</v>
      </c>
    </row>
    <row r="1952" customFormat="false" ht="17.25" hidden="false" customHeight="false" outlineLevel="0" collapsed="false">
      <c r="B1952" s="16" t="s">
        <v>1953</v>
      </c>
      <c r="C1952" s="17" t="n">
        <v>37026</v>
      </c>
      <c r="D1952" s="18" t="n">
        <f aca="true">RAND()</f>
        <v>0.30457767045245</v>
      </c>
    </row>
    <row r="1953" customFormat="false" ht="17.25" hidden="false" customHeight="false" outlineLevel="0" collapsed="false">
      <c r="B1953" s="16" t="s">
        <v>1954</v>
      </c>
      <c r="C1953" s="17" t="n">
        <v>37231</v>
      </c>
      <c r="D1953" s="18" t="n">
        <f aca="true">RAND()</f>
        <v>0.944295318347573</v>
      </c>
    </row>
    <row r="1954" customFormat="false" ht="17.25" hidden="false" customHeight="false" outlineLevel="0" collapsed="false">
      <c r="B1954" s="16" t="s">
        <v>1955</v>
      </c>
      <c r="C1954" s="17" t="n">
        <v>37163</v>
      </c>
      <c r="D1954" s="18" t="n">
        <f aca="true">RAND()</f>
        <v>0.812241408695642</v>
      </c>
    </row>
    <row r="1955" customFormat="false" ht="17.25" hidden="false" customHeight="false" outlineLevel="0" collapsed="false">
      <c r="B1955" s="16" t="s">
        <v>1956</v>
      </c>
      <c r="C1955" s="17" t="n">
        <v>36905</v>
      </c>
      <c r="D1955" s="18" t="n">
        <f aca="true">RAND()</f>
        <v>0.0107265518594209</v>
      </c>
    </row>
    <row r="1956" customFormat="false" ht="17.25" hidden="false" customHeight="false" outlineLevel="0" collapsed="false">
      <c r="B1956" s="16" t="s">
        <v>1957</v>
      </c>
      <c r="C1956" s="17" t="n">
        <v>36967</v>
      </c>
      <c r="D1956" s="18" t="n">
        <f aca="true">RAND()</f>
        <v>0.555446343807401</v>
      </c>
    </row>
    <row r="1957" customFormat="false" ht="17.25" hidden="false" customHeight="false" outlineLevel="0" collapsed="false">
      <c r="B1957" s="16" t="s">
        <v>1958</v>
      </c>
      <c r="C1957" s="17" t="n">
        <v>37178</v>
      </c>
      <c r="D1957" s="18" t="n">
        <f aca="true">RAND()</f>
        <v>0.370743683073995</v>
      </c>
    </row>
    <row r="1958" customFormat="false" ht="17.25" hidden="false" customHeight="false" outlineLevel="0" collapsed="false">
      <c r="B1958" s="16" t="s">
        <v>1959</v>
      </c>
      <c r="C1958" s="17" t="n">
        <v>36934</v>
      </c>
      <c r="D1958" s="18" t="n">
        <f aca="true">RAND()</f>
        <v>0.741863476571177</v>
      </c>
    </row>
    <row r="1959" customFormat="false" ht="17.25" hidden="false" customHeight="false" outlineLevel="0" collapsed="false">
      <c r="B1959" s="16" t="s">
        <v>1960</v>
      </c>
      <c r="C1959" s="17" t="n">
        <v>37168</v>
      </c>
      <c r="D1959" s="18" t="n">
        <f aca="true">RAND()</f>
        <v>0.806639746801376</v>
      </c>
    </row>
    <row r="1960" customFormat="false" ht="17.25" hidden="false" customHeight="false" outlineLevel="0" collapsed="false">
      <c r="B1960" s="16" t="s">
        <v>1961</v>
      </c>
      <c r="C1960" s="17" t="n">
        <v>37123</v>
      </c>
      <c r="D1960" s="18" t="n">
        <f aca="true">RAND()</f>
        <v>0.990634442963629</v>
      </c>
    </row>
    <row r="1961" customFormat="false" ht="17.25" hidden="false" customHeight="false" outlineLevel="0" collapsed="false">
      <c r="B1961" s="16" t="s">
        <v>1962</v>
      </c>
      <c r="C1961" s="17" t="n">
        <v>37017</v>
      </c>
      <c r="D1961" s="18" t="n">
        <f aca="true">RAND()</f>
        <v>0.466681672353252</v>
      </c>
    </row>
    <row r="1962" customFormat="false" ht="17.25" hidden="false" customHeight="false" outlineLevel="0" collapsed="false">
      <c r="B1962" s="16" t="s">
        <v>1963</v>
      </c>
      <c r="C1962" s="17" t="n">
        <v>37130</v>
      </c>
      <c r="D1962" s="18" t="n">
        <f aca="true">RAND()</f>
        <v>0.0439492404956701</v>
      </c>
    </row>
    <row r="1963" customFormat="false" ht="17.25" hidden="false" customHeight="false" outlineLevel="0" collapsed="false">
      <c r="B1963" s="16" t="s">
        <v>1964</v>
      </c>
      <c r="C1963" s="17" t="n">
        <v>37094</v>
      </c>
      <c r="D1963" s="18" t="n">
        <f aca="true">RAND()</f>
        <v>0.520748768130731</v>
      </c>
    </row>
    <row r="1964" customFormat="false" ht="17.25" hidden="false" customHeight="false" outlineLevel="0" collapsed="false">
      <c r="B1964" s="16" t="s">
        <v>1965</v>
      </c>
      <c r="C1964" s="17" t="n">
        <v>37236</v>
      </c>
      <c r="D1964" s="18" t="n">
        <f aca="true">RAND()</f>
        <v>0.467193566160896</v>
      </c>
    </row>
    <row r="1965" customFormat="false" ht="17.25" hidden="false" customHeight="false" outlineLevel="0" collapsed="false">
      <c r="B1965" s="16" t="s">
        <v>1966</v>
      </c>
      <c r="C1965" s="17" t="n">
        <v>37229</v>
      </c>
      <c r="D1965" s="18" t="n">
        <f aca="true">RAND()</f>
        <v>0.468968246405363</v>
      </c>
    </row>
    <row r="1966" customFormat="false" ht="17.25" hidden="false" customHeight="false" outlineLevel="0" collapsed="false">
      <c r="B1966" s="16" t="s">
        <v>1967</v>
      </c>
      <c r="C1966" s="17" t="n">
        <v>36928</v>
      </c>
      <c r="D1966" s="18" t="n">
        <f aca="true">RAND()</f>
        <v>0.346281600920496</v>
      </c>
    </row>
    <row r="1967" customFormat="false" ht="17.25" hidden="false" customHeight="false" outlineLevel="0" collapsed="false">
      <c r="B1967" s="16" t="s">
        <v>1968</v>
      </c>
      <c r="C1967" s="17" t="n">
        <v>37141</v>
      </c>
      <c r="D1967" s="18" t="n">
        <f aca="true">RAND()</f>
        <v>0.415621369772767</v>
      </c>
    </row>
    <row r="1968" customFormat="false" ht="17.25" hidden="false" customHeight="false" outlineLevel="0" collapsed="false">
      <c r="B1968" s="16" t="s">
        <v>1969</v>
      </c>
      <c r="C1968" s="17" t="n">
        <v>37051</v>
      </c>
      <c r="D1968" s="18" t="n">
        <f aca="true">RAND()</f>
        <v>0.320530730139601</v>
      </c>
    </row>
    <row r="1969" customFormat="false" ht="17.25" hidden="false" customHeight="false" outlineLevel="0" collapsed="false">
      <c r="B1969" s="16" t="s">
        <v>1970</v>
      </c>
      <c r="C1969" s="17" t="n">
        <v>37145</v>
      </c>
      <c r="D1969" s="18" t="n">
        <f aca="true">RAND()</f>
        <v>0.736352320826146</v>
      </c>
    </row>
    <row r="1970" customFormat="false" ht="17.25" hidden="false" customHeight="false" outlineLevel="0" collapsed="false">
      <c r="B1970" s="16" t="s">
        <v>1971</v>
      </c>
      <c r="C1970" s="17" t="n">
        <v>37098</v>
      </c>
      <c r="D1970" s="18" t="n">
        <f aca="true">RAND()</f>
        <v>0.52024046417545</v>
      </c>
    </row>
    <row r="1971" customFormat="false" ht="17.25" hidden="false" customHeight="false" outlineLevel="0" collapsed="false">
      <c r="B1971" s="16" t="s">
        <v>1972</v>
      </c>
      <c r="C1971" s="17" t="n">
        <v>37055</v>
      </c>
      <c r="D1971" s="18" t="n">
        <f aca="true">RAND()</f>
        <v>0.842765324795499</v>
      </c>
    </row>
    <row r="1972" customFormat="false" ht="17.25" hidden="false" customHeight="false" outlineLevel="0" collapsed="false">
      <c r="B1972" s="16" t="s">
        <v>1973</v>
      </c>
      <c r="C1972" s="17" t="n">
        <v>37135</v>
      </c>
      <c r="D1972" s="18" t="n">
        <f aca="true">RAND()</f>
        <v>0.215520160200717</v>
      </c>
    </row>
    <row r="1973" customFormat="false" ht="17.25" hidden="false" customHeight="false" outlineLevel="0" collapsed="false">
      <c r="B1973" s="16" t="s">
        <v>1974</v>
      </c>
      <c r="C1973" s="17" t="n">
        <v>37215</v>
      </c>
      <c r="D1973" s="18" t="n">
        <f aca="true">RAND()</f>
        <v>0.17783614078628</v>
      </c>
    </row>
    <row r="1974" customFormat="false" ht="17.25" hidden="false" customHeight="false" outlineLevel="0" collapsed="false">
      <c r="B1974" s="16" t="s">
        <v>1975</v>
      </c>
      <c r="C1974" s="17" t="n">
        <v>36992</v>
      </c>
      <c r="D1974" s="18" t="n">
        <f aca="true">RAND()</f>
        <v>0.859665769453821</v>
      </c>
    </row>
    <row r="1975" customFormat="false" ht="17.25" hidden="false" customHeight="false" outlineLevel="0" collapsed="false">
      <c r="B1975" s="16" t="s">
        <v>1976</v>
      </c>
      <c r="C1975" s="17" t="n">
        <v>37004</v>
      </c>
      <c r="D1975" s="18" t="n">
        <f aca="true">RAND()</f>
        <v>0.161228444536006</v>
      </c>
    </row>
    <row r="1976" customFormat="false" ht="17.25" hidden="false" customHeight="false" outlineLevel="0" collapsed="false">
      <c r="B1976" s="16" t="s">
        <v>1977</v>
      </c>
      <c r="C1976" s="17" t="n">
        <v>37037</v>
      </c>
      <c r="D1976" s="18" t="n">
        <f aca="true">RAND()</f>
        <v>0.643949398948299</v>
      </c>
    </row>
    <row r="1977" customFormat="false" ht="17.25" hidden="false" customHeight="false" outlineLevel="0" collapsed="false">
      <c r="B1977" s="16" t="s">
        <v>1978</v>
      </c>
      <c r="C1977" s="17" t="n">
        <v>37067</v>
      </c>
      <c r="D1977" s="18" t="n">
        <f aca="true">RAND()</f>
        <v>0.99412524763032</v>
      </c>
    </row>
    <row r="1978" customFormat="false" ht="17.25" hidden="false" customHeight="false" outlineLevel="0" collapsed="false">
      <c r="B1978" s="16" t="s">
        <v>1979</v>
      </c>
      <c r="C1978" s="17" t="n">
        <v>37238</v>
      </c>
      <c r="D1978" s="18" t="n">
        <f aca="true">RAND()</f>
        <v>0.915764236610696</v>
      </c>
    </row>
    <row r="1979" customFormat="false" ht="17.25" hidden="false" customHeight="false" outlineLevel="0" collapsed="false">
      <c r="B1979" s="16" t="s">
        <v>1980</v>
      </c>
      <c r="C1979" s="17" t="n">
        <v>37244</v>
      </c>
      <c r="D1979" s="18" t="n">
        <f aca="true">RAND()</f>
        <v>0.711775699495488</v>
      </c>
    </row>
    <row r="1980" customFormat="false" ht="17.25" hidden="false" customHeight="false" outlineLevel="0" collapsed="false">
      <c r="B1980" s="16" t="s">
        <v>1981</v>
      </c>
      <c r="C1980" s="17" t="n">
        <v>37014</v>
      </c>
      <c r="D1980" s="18" t="n">
        <f aca="true">RAND()</f>
        <v>0.371518305354023</v>
      </c>
    </row>
    <row r="1981" customFormat="false" ht="17.25" hidden="false" customHeight="false" outlineLevel="0" collapsed="false">
      <c r="B1981" s="16" t="s">
        <v>1982</v>
      </c>
      <c r="C1981" s="17" t="n">
        <v>36898</v>
      </c>
      <c r="D1981" s="18" t="n">
        <f aca="true">RAND()</f>
        <v>0.105809938803</v>
      </c>
    </row>
    <row r="1982" customFormat="false" ht="17.25" hidden="false" customHeight="false" outlineLevel="0" collapsed="false">
      <c r="B1982" s="16" t="s">
        <v>1983</v>
      </c>
      <c r="C1982" s="17" t="n">
        <v>37147</v>
      </c>
      <c r="D1982" s="18" t="n">
        <f aca="true">RAND()</f>
        <v>0.945028803878302</v>
      </c>
    </row>
    <row r="1983" customFormat="false" ht="17.25" hidden="false" customHeight="false" outlineLevel="0" collapsed="false">
      <c r="B1983" s="16" t="s">
        <v>1984</v>
      </c>
      <c r="C1983" s="17" t="n">
        <v>36937</v>
      </c>
      <c r="D1983" s="18" t="n">
        <f aca="true">RAND()</f>
        <v>0.156092908751717</v>
      </c>
    </row>
    <row r="1984" customFormat="false" ht="17.25" hidden="false" customHeight="false" outlineLevel="0" collapsed="false">
      <c r="B1984" s="16" t="s">
        <v>1985</v>
      </c>
      <c r="C1984" s="17" t="n">
        <v>36944</v>
      </c>
      <c r="D1984" s="18" t="n">
        <f aca="true">RAND()</f>
        <v>0.434756050927673</v>
      </c>
    </row>
    <row r="1985" customFormat="false" ht="17.25" hidden="false" customHeight="false" outlineLevel="0" collapsed="false">
      <c r="B1985" s="16" t="s">
        <v>1986</v>
      </c>
      <c r="C1985" s="17" t="n">
        <v>36997</v>
      </c>
      <c r="D1985" s="18" t="n">
        <f aca="true">RAND()</f>
        <v>0.445224645708709</v>
      </c>
    </row>
    <row r="1986" customFormat="false" ht="17.25" hidden="false" customHeight="false" outlineLevel="0" collapsed="false">
      <c r="B1986" s="16" t="s">
        <v>1987</v>
      </c>
      <c r="C1986" s="17" t="n">
        <v>36966</v>
      </c>
      <c r="D1986" s="18" t="n">
        <f aca="true">RAND()</f>
        <v>0.519932639618236</v>
      </c>
    </row>
    <row r="1987" customFormat="false" ht="17.25" hidden="false" customHeight="false" outlineLevel="0" collapsed="false">
      <c r="B1987" s="16" t="s">
        <v>1988</v>
      </c>
      <c r="C1987" s="17" t="n">
        <v>36971</v>
      </c>
      <c r="D1987" s="18" t="n">
        <f aca="true">RAND()</f>
        <v>0.239218492538692</v>
      </c>
    </row>
    <row r="1988" customFormat="false" ht="17.25" hidden="false" customHeight="false" outlineLevel="0" collapsed="false">
      <c r="B1988" s="16" t="s">
        <v>1989</v>
      </c>
      <c r="C1988" s="17" t="n">
        <v>36927</v>
      </c>
      <c r="D1988" s="18" t="n">
        <f aca="true">RAND()</f>
        <v>0.197585704043203</v>
      </c>
    </row>
    <row r="1989" customFormat="false" ht="17.25" hidden="false" customHeight="false" outlineLevel="0" collapsed="false">
      <c r="B1989" s="16" t="s">
        <v>1990</v>
      </c>
      <c r="C1989" s="17" t="n">
        <v>36897</v>
      </c>
      <c r="D1989" s="18" t="n">
        <f aca="true">RAND()</f>
        <v>0.192906760912588</v>
      </c>
    </row>
    <row r="1990" customFormat="false" ht="17.25" hidden="false" customHeight="false" outlineLevel="0" collapsed="false">
      <c r="B1990" s="16" t="s">
        <v>1991</v>
      </c>
      <c r="C1990" s="17" t="n">
        <v>36924</v>
      </c>
      <c r="D1990" s="18" t="n">
        <f aca="true">RAND()</f>
        <v>0.863760970732962</v>
      </c>
    </row>
    <row r="1991" customFormat="false" ht="17.25" hidden="false" customHeight="false" outlineLevel="0" collapsed="false">
      <c r="B1991" s="16" t="s">
        <v>1992</v>
      </c>
      <c r="C1991" s="17" t="n">
        <v>37247</v>
      </c>
      <c r="D1991" s="18" t="n">
        <f aca="true">RAND()</f>
        <v>0.809675927045762</v>
      </c>
    </row>
    <row r="1992" customFormat="false" ht="17.25" hidden="false" customHeight="false" outlineLevel="0" collapsed="false">
      <c r="B1992" s="16" t="s">
        <v>1993</v>
      </c>
      <c r="C1992" s="17" t="n">
        <v>36994</v>
      </c>
      <c r="D1992" s="18" t="n">
        <f aca="true">RAND()</f>
        <v>0.818529244422726</v>
      </c>
    </row>
    <row r="1993" customFormat="false" ht="17.25" hidden="false" customHeight="false" outlineLevel="0" collapsed="false">
      <c r="B1993" s="16" t="s">
        <v>1994</v>
      </c>
      <c r="C1993" s="17" t="n">
        <v>37120</v>
      </c>
      <c r="D1993" s="18" t="n">
        <f aca="true">RAND()</f>
        <v>0.0757330383010555</v>
      </c>
    </row>
    <row r="1994" customFormat="false" ht="17.25" hidden="false" customHeight="false" outlineLevel="0" collapsed="false">
      <c r="B1994" s="16" t="s">
        <v>1995</v>
      </c>
      <c r="C1994" s="17" t="n">
        <v>37207</v>
      </c>
      <c r="D1994" s="18" t="n">
        <f aca="true">RAND()</f>
        <v>0.332923553139142</v>
      </c>
    </row>
    <row r="1995" customFormat="false" ht="17.25" hidden="false" customHeight="false" outlineLevel="0" collapsed="false">
      <c r="B1995" s="16" t="s">
        <v>1996</v>
      </c>
      <c r="C1995" s="17" t="n">
        <v>36917</v>
      </c>
      <c r="D1995" s="18" t="n">
        <f aca="true">RAND()</f>
        <v>0.182893566210486</v>
      </c>
    </row>
    <row r="1996" customFormat="false" ht="17.25" hidden="false" customHeight="false" outlineLevel="0" collapsed="false">
      <c r="B1996" s="16" t="s">
        <v>1997</v>
      </c>
      <c r="C1996" s="17" t="n">
        <v>37183</v>
      </c>
      <c r="D1996" s="18" t="n">
        <f aca="true">RAND()</f>
        <v>0.123953315620163</v>
      </c>
    </row>
    <row r="1997" customFormat="false" ht="17.25" hidden="false" customHeight="false" outlineLevel="0" collapsed="false">
      <c r="B1997" s="16" t="s">
        <v>1998</v>
      </c>
      <c r="C1997" s="17" t="n">
        <v>37160</v>
      </c>
      <c r="D1997" s="18" t="n">
        <f aca="true">RAND()</f>
        <v>0.211512154709352</v>
      </c>
    </row>
    <row r="1998" customFormat="false" ht="17.25" hidden="false" customHeight="false" outlineLevel="0" collapsed="false">
      <c r="B1998" s="16" t="s">
        <v>1999</v>
      </c>
      <c r="C1998" s="17" t="n">
        <v>37116</v>
      </c>
      <c r="D1998" s="18" t="n">
        <f aca="true">RAND()</f>
        <v>0.419640027309221</v>
      </c>
    </row>
    <row r="1999" customFormat="false" ht="17.25" hidden="false" customHeight="false" outlineLevel="0" collapsed="false">
      <c r="B1999" s="16" t="s">
        <v>2000</v>
      </c>
      <c r="C1999" s="17" t="n">
        <v>36913</v>
      </c>
      <c r="D1999" s="18" t="n">
        <f aca="true">RAND()</f>
        <v>0.711814705747722</v>
      </c>
    </row>
    <row r="2000" customFormat="false" ht="17.25" hidden="false" customHeight="false" outlineLevel="0" collapsed="false">
      <c r="B2000" s="16" t="s">
        <v>2001</v>
      </c>
      <c r="C2000" s="17" t="n">
        <v>37132</v>
      </c>
      <c r="D2000" s="18" t="n">
        <f aca="true">RAND()</f>
        <v>0.893291172225918</v>
      </c>
    </row>
    <row r="2001" customFormat="false" ht="17.25" hidden="false" customHeight="false" outlineLevel="0" collapsed="false">
      <c r="B2001" s="16" t="s">
        <v>2002</v>
      </c>
      <c r="C2001" s="17" t="n">
        <v>37155</v>
      </c>
      <c r="D2001" s="18" t="n">
        <f aca="true">RAND()</f>
        <v>0.115263070459832</v>
      </c>
    </row>
    <row r="2002" customFormat="false" ht="17.25" hidden="false" customHeight="false" outlineLevel="0" collapsed="false">
      <c r="B2002" s="16" t="s">
        <v>2003</v>
      </c>
      <c r="C2002" s="17" t="n">
        <v>37204</v>
      </c>
      <c r="D2002" s="18" t="n">
        <f aca="true">RAND()</f>
        <v>0.742555718202149</v>
      </c>
    </row>
    <row r="2003" customFormat="false" ht="17.25" hidden="false" customHeight="false" outlineLevel="0" collapsed="false">
      <c r="B2003" s="16" t="s">
        <v>2004</v>
      </c>
      <c r="C2003" s="17" t="n">
        <v>37081</v>
      </c>
      <c r="D2003" s="18" t="n">
        <f aca="true">RAND()</f>
        <v>0.698804058000212</v>
      </c>
    </row>
    <row r="2004" customFormat="false" ht="17.25" hidden="false" customHeight="false" outlineLevel="0" collapsed="false">
      <c r="B2004" s="16" t="s">
        <v>2005</v>
      </c>
      <c r="C2004" s="17" t="n">
        <v>37096</v>
      </c>
      <c r="D2004" s="18" t="n">
        <f aca="true">RAND()</f>
        <v>0.512992371184844</v>
      </c>
    </row>
    <row r="2005" customFormat="false" ht="17.25" hidden="false" customHeight="false" outlineLevel="0" collapsed="false">
      <c r="B2005" s="16" t="s">
        <v>2006</v>
      </c>
      <c r="C2005" s="17" t="n">
        <v>37171</v>
      </c>
      <c r="D2005" s="18" t="n">
        <f aca="true">RAND()</f>
        <v>0.0677417805009475</v>
      </c>
    </row>
    <row r="2006" customFormat="false" ht="17.25" hidden="false" customHeight="false" outlineLevel="0" collapsed="false">
      <c r="B2006" s="16" t="s">
        <v>2007</v>
      </c>
      <c r="C2006" s="17" t="n">
        <v>37178</v>
      </c>
      <c r="D2006" s="18" t="n">
        <f aca="true">RAND()</f>
        <v>0.488449432660899</v>
      </c>
    </row>
    <row r="2007" customFormat="false" ht="17.25" hidden="false" customHeight="false" outlineLevel="0" collapsed="false">
      <c r="B2007" s="16" t="s">
        <v>2008</v>
      </c>
      <c r="C2007" s="17" t="n">
        <v>37073</v>
      </c>
      <c r="D2007" s="18" t="n">
        <f aca="true">RAND()</f>
        <v>0.0765147090379136</v>
      </c>
    </row>
    <row r="2008" customFormat="false" ht="17.25" hidden="false" customHeight="false" outlineLevel="0" collapsed="false">
      <c r="B2008" s="16" t="s">
        <v>2009</v>
      </c>
      <c r="C2008" s="17" t="n">
        <v>37185</v>
      </c>
      <c r="D2008" s="18" t="n">
        <f aca="true">RAND()</f>
        <v>0.466850810412314</v>
      </c>
    </row>
    <row r="2009" customFormat="false" ht="17.25" hidden="false" customHeight="false" outlineLevel="0" collapsed="false">
      <c r="B2009" s="16" t="s">
        <v>2010</v>
      </c>
      <c r="C2009" s="17" t="n">
        <v>36929</v>
      </c>
      <c r="D2009" s="18" t="n">
        <f aca="true">RAND()</f>
        <v>0.679703710966979</v>
      </c>
    </row>
    <row r="2010" customFormat="false" ht="17.25" hidden="false" customHeight="false" outlineLevel="0" collapsed="false">
      <c r="B2010" s="16" t="s">
        <v>2011</v>
      </c>
      <c r="C2010" s="17" t="n">
        <v>36934</v>
      </c>
      <c r="D2010" s="18" t="n">
        <f aca="true">RAND()</f>
        <v>0.464607321736792</v>
      </c>
    </row>
    <row r="2011" customFormat="false" ht="17.25" hidden="false" customHeight="false" outlineLevel="0" collapsed="false">
      <c r="B2011" s="16" t="s">
        <v>2012</v>
      </c>
      <c r="C2011" s="17" t="n">
        <v>37032</v>
      </c>
      <c r="D2011" s="18" t="n">
        <f aca="true">RAND()</f>
        <v>0.915547771812229</v>
      </c>
    </row>
    <row r="2012" customFormat="false" ht="17.25" hidden="false" customHeight="false" outlineLevel="0" collapsed="false">
      <c r="B2012" s="16" t="s">
        <v>2013</v>
      </c>
      <c r="C2012" s="17" t="n">
        <v>37042</v>
      </c>
      <c r="D2012" s="18" t="n">
        <f aca="true">RAND()</f>
        <v>0.406228856857942</v>
      </c>
    </row>
    <row r="2013" customFormat="false" ht="17.25" hidden="false" customHeight="false" outlineLevel="0" collapsed="false">
      <c r="B2013" s="16" t="s">
        <v>2014</v>
      </c>
      <c r="C2013" s="17" t="n">
        <v>37124</v>
      </c>
      <c r="D2013" s="18" t="n">
        <f aca="true">RAND()</f>
        <v>0.296182440435146</v>
      </c>
    </row>
    <row r="2014" customFormat="false" ht="17.25" hidden="false" customHeight="false" outlineLevel="0" collapsed="false">
      <c r="B2014" s="16" t="s">
        <v>2015</v>
      </c>
      <c r="C2014" s="17" t="n">
        <v>36926</v>
      </c>
      <c r="D2014" s="18" t="n">
        <f aca="true">RAND()</f>
        <v>0.039054489046991</v>
      </c>
    </row>
    <row r="2015" customFormat="false" ht="17.25" hidden="false" customHeight="false" outlineLevel="0" collapsed="false">
      <c r="B2015" s="16" t="s">
        <v>2016</v>
      </c>
      <c r="C2015" s="17" t="n">
        <v>37047</v>
      </c>
      <c r="D2015" s="18" t="n">
        <f aca="true">RAND()</f>
        <v>0.238000143014896</v>
      </c>
    </row>
    <row r="2016" customFormat="false" ht="17.25" hidden="false" customHeight="false" outlineLevel="0" collapsed="false">
      <c r="B2016" s="16" t="s">
        <v>2017</v>
      </c>
      <c r="C2016" s="17" t="n">
        <v>37227</v>
      </c>
      <c r="D2016" s="18" t="n">
        <f aca="true">RAND()</f>
        <v>0.532419171181506</v>
      </c>
    </row>
    <row r="2017" customFormat="false" ht="17.25" hidden="false" customHeight="false" outlineLevel="0" collapsed="false">
      <c r="B2017" s="16" t="s">
        <v>2018</v>
      </c>
      <c r="C2017" s="17" t="n">
        <v>37045</v>
      </c>
      <c r="D2017" s="18" t="n">
        <f aca="true">RAND()</f>
        <v>0.00605913903254223</v>
      </c>
    </row>
    <row r="2018" customFormat="false" ht="17.25" hidden="false" customHeight="false" outlineLevel="0" collapsed="false">
      <c r="B2018" s="16" t="s">
        <v>2019</v>
      </c>
      <c r="C2018" s="17" t="n">
        <v>36948</v>
      </c>
      <c r="D2018" s="18" t="n">
        <f aca="true">RAND()</f>
        <v>0.422722251811963</v>
      </c>
    </row>
    <row r="2019" customFormat="false" ht="17.25" hidden="false" customHeight="false" outlineLevel="0" collapsed="false">
      <c r="B2019" s="16" t="s">
        <v>2020</v>
      </c>
      <c r="C2019" s="17" t="n">
        <v>37102</v>
      </c>
      <c r="D2019" s="18" t="n">
        <f aca="true">RAND()</f>
        <v>0.16579045778119</v>
      </c>
    </row>
    <row r="2020" customFormat="false" ht="17.25" hidden="false" customHeight="false" outlineLevel="0" collapsed="false">
      <c r="B2020" s="16" t="s">
        <v>2021</v>
      </c>
      <c r="C2020" s="17" t="n">
        <v>37096</v>
      </c>
      <c r="D2020" s="18" t="n">
        <f aca="true">RAND()</f>
        <v>0.764143529359014</v>
      </c>
    </row>
    <row r="2021" customFormat="false" ht="17.25" hidden="false" customHeight="false" outlineLevel="0" collapsed="false">
      <c r="B2021" s="16" t="s">
        <v>2022</v>
      </c>
      <c r="C2021" s="17" t="n">
        <v>37094</v>
      </c>
      <c r="D2021" s="18" t="n">
        <f aca="true">RAND()</f>
        <v>0.594165318035618</v>
      </c>
    </row>
    <row r="2022" customFormat="false" ht="17.25" hidden="false" customHeight="false" outlineLevel="0" collapsed="false">
      <c r="B2022" s="16" t="s">
        <v>2023</v>
      </c>
      <c r="C2022" s="17" t="n">
        <v>37008</v>
      </c>
      <c r="D2022" s="18" t="n">
        <f aca="true">RAND()</f>
        <v>0.385801543671301</v>
      </c>
    </row>
    <row r="2023" customFormat="false" ht="17.25" hidden="false" customHeight="false" outlineLevel="0" collapsed="false">
      <c r="B2023" s="16" t="s">
        <v>2024</v>
      </c>
      <c r="C2023" s="17" t="n">
        <v>37092</v>
      </c>
      <c r="D2023" s="18" t="n">
        <f aca="true">RAND()</f>
        <v>0.662160508192497</v>
      </c>
    </row>
    <row r="2024" customFormat="false" ht="17.25" hidden="false" customHeight="false" outlineLevel="0" collapsed="false">
      <c r="B2024" s="16" t="s">
        <v>2025</v>
      </c>
      <c r="C2024" s="17" t="n">
        <v>37023</v>
      </c>
      <c r="D2024" s="18" t="n">
        <f aca="true">RAND()</f>
        <v>0.658874281088353</v>
      </c>
    </row>
    <row r="2025" customFormat="false" ht="17.25" hidden="false" customHeight="false" outlineLevel="0" collapsed="false">
      <c r="B2025" s="16" t="s">
        <v>2026</v>
      </c>
      <c r="C2025" s="17" t="n">
        <v>36909</v>
      </c>
      <c r="D2025" s="18" t="n">
        <f aca="true">RAND()</f>
        <v>0.514559392113965</v>
      </c>
    </row>
    <row r="2026" customFormat="false" ht="17.25" hidden="false" customHeight="false" outlineLevel="0" collapsed="false">
      <c r="B2026" s="16" t="s">
        <v>2027</v>
      </c>
      <c r="C2026" s="17" t="n">
        <v>36973</v>
      </c>
      <c r="D2026" s="18" t="n">
        <f aca="true">RAND()</f>
        <v>0.411642106692764</v>
      </c>
    </row>
    <row r="2027" customFormat="false" ht="17.25" hidden="false" customHeight="false" outlineLevel="0" collapsed="false">
      <c r="B2027" s="16" t="s">
        <v>2028</v>
      </c>
      <c r="C2027" s="17" t="n">
        <v>36976</v>
      </c>
      <c r="D2027" s="18" t="n">
        <f aca="true">RAND()</f>
        <v>0.524513351445298</v>
      </c>
    </row>
    <row r="2028" customFormat="false" ht="17.25" hidden="false" customHeight="false" outlineLevel="0" collapsed="false">
      <c r="B2028" s="16" t="s">
        <v>2029</v>
      </c>
      <c r="C2028" s="17" t="n">
        <v>36990</v>
      </c>
      <c r="D2028" s="18" t="n">
        <f aca="true">RAND()</f>
        <v>0.852217531470353</v>
      </c>
    </row>
    <row r="2029" customFormat="false" ht="17.25" hidden="false" customHeight="false" outlineLevel="0" collapsed="false">
      <c r="B2029" s="16" t="s">
        <v>2030</v>
      </c>
      <c r="C2029" s="17" t="n">
        <v>36935</v>
      </c>
      <c r="D2029" s="18" t="n">
        <f aca="true">RAND()</f>
        <v>0.530779946706266</v>
      </c>
    </row>
    <row r="2030" customFormat="false" ht="17.25" hidden="false" customHeight="false" outlineLevel="0" collapsed="false">
      <c r="B2030" s="16" t="s">
        <v>2031</v>
      </c>
      <c r="C2030" s="17" t="n">
        <v>36958</v>
      </c>
      <c r="D2030" s="18" t="n">
        <f aca="true">RAND()</f>
        <v>0.89811303029947</v>
      </c>
    </row>
    <row r="2031" customFormat="false" ht="17.25" hidden="false" customHeight="false" outlineLevel="0" collapsed="false">
      <c r="B2031" s="16" t="s">
        <v>2032</v>
      </c>
      <c r="C2031" s="17" t="n">
        <v>37159</v>
      </c>
      <c r="D2031" s="18" t="n">
        <f aca="true">RAND()</f>
        <v>0.87605678252337</v>
      </c>
    </row>
    <row r="2032" customFormat="false" ht="17.25" hidden="false" customHeight="false" outlineLevel="0" collapsed="false">
      <c r="B2032" s="16" t="s">
        <v>2033</v>
      </c>
      <c r="C2032" s="17" t="n">
        <v>37025</v>
      </c>
      <c r="D2032" s="18" t="n">
        <f aca="true">RAND()</f>
        <v>0.161302236549139</v>
      </c>
    </row>
    <row r="2033" customFormat="false" ht="17.25" hidden="false" customHeight="false" outlineLevel="0" collapsed="false">
      <c r="B2033" s="16" t="s">
        <v>2034</v>
      </c>
      <c r="C2033" s="17" t="n">
        <v>37112</v>
      </c>
      <c r="D2033" s="18" t="n">
        <f aca="true">RAND()</f>
        <v>0.270543337407976</v>
      </c>
    </row>
    <row r="2034" customFormat="false" ht="17.25" hidden="false" customHeight="false" outlineLevel="0" collapsed="false">
      <c r="B2034" s="16" t="s">
        <v>2035</v>
      </c>
      <c r="C2034" s="17" t="n">
        <v>37185</v>
      </c>
      <c r="D2034" s="18" t="n">
        <f aca="true">RAND()</f>
        <v>0.651760399868164</v>
      </c>
    </row>
    <row r="2035" customFormat="false" ht="17.25" hidden="false" customHeight="false" outlineLevel="0" collapsed="false">
      <c r="B2035" s="16" t="s">
        <v>2036</v>
      </c>
      <c r="C2035" s="17" t="n">
        <v>36959</v>
      </c>
      <c r="D2035" s="18" t="n">
        <f aca="true">RAND()</f>
        <v>0.268809681044497</v>
      </c>
    </row>
    <row r="2036" customFormat="false" ht="17.25" hidden="false" customHeight="false" outlineLevel="0" collapsed="false">
      <c r="B2036" s="16" t="s">
        <v>2037</v>
      </c>
      <c r="C2036" s="17" t="n">
        <v>37087</v>
      </c>
      <c r="D2036" s="18" t="n">
        <f aca="true">RAND()</f>
        <v>0.493934227068894</v>
      </c>
    </row>
    <row r="2037" customFormat="false" ht="17.25" hidden="false" customHeight="false" outlineLevel="0" collapsed="false">
      <c r="B2037" s="16" t="s">
        <v>2038</v>
      </c>
      <c r="C2037" s="17" t="n">
        <v>37190</v>
      </c>
      <c r="D2037" s="18" t="n">
        <f aca="true">RAND()</f>
        <v>0.601464641056279</v>
      </c>
    </row>
    <row r="2038" customFormat="false" ht="17.25" hidden="false" customHeight="false" outlineLevel="0" collapsed="false">
      <c r="B2038" s="16" t="s">
        <v>2039</v>
      </c>
      <c r="C2038" s="17" t="n">
        <v>37217</v>
      </c>
      <c r="D2038" s="18" t="n">
        <f aca="true">RAND()</f>
        <v>0.789670931261789</v>
      </c>
    </row>
    <row r="2039" customFormat="false" ht="17.25" hidden="false" customHeight="false" outlineLevel="0" collapsed="false">
      <c r="B2039" s="16" t="s">
        <v>2040</v>
      </c>
      <c r="C2039" s="17" t="n">
        <v>37002</v>
      </c>
      <c r="D2039" s="18" t="n">
        <f aca="true">RAND()</f>
        <v>0.0734997882805923</v>
      </c>
    </row>
    <row r="2040" customFormat="false" ht="17.25" hidden="false" customHeight="false" outlineLevel="0" collapsed="false">
      <c r="B2040" s="16" t="s">
        <v>2041</v>
      </c>
      <c r="C2040" s="17" t="n">
        <v>36962</v>
      </c>
      <c r="D2040" s="18" t="n">
        <f aca="true">RAND()</f>
        <v>0.943882601015559</v>
      </c>
    </row>
    <row r="2041" customFormat="false" ht="17.25" hidden="false" customHeight="false" outlineLevel="0" collapsed="false">
      <c r="B2041" s="16" t="s">
        <v>2042</v>
      </c>
      <c r="C2041" s="17" t="n">
        <v>37052</v>
      </c>
      <c r="D2041" s="18" t="n">
        <f aca="true">RAND()</f>
        <v>0.0066705406689637</v>
      </c>
    </row>
    <row r="2042" customFormat="false" ht="17.25" hidden="false" customHeight="false" outlineLevel="0" collapsed="false">
      <c r="B2042" s="16" t="s">
        <v>2043</v>
      </c>
      <c r="C2042" s="17" t="n">
        <v>36902</v>
      </c>
      <c r="D2042" s="18" t="n">
        <f aca="true">RAND()</f>
        <v>0.374633606961778</v>
      </c>
    </row>
    <row r="2043" customFormat="false" ht="17.25" hidden="false" customHeight="false" outlineLevel="0" collapsed="false">
      <c r="B2043" s="16" t="s">
        <v>2044</v>
      </c>
      <c r="C2043" s="17" t="n">
        <v>36951</v>
      </c>
      <c r="D2043" s="18" t="n">
        <f aca="true">RAND()</f>
        <v>0.394591256735831</v>
      </c>
    </row>
    <row r="2044" customFormat="false" ht="17.25" hidden="false" customHeight="false" outlineLevel="0" collapsed="false">
      <c r="B2044" s="16" t="s">
        <v>2045</v>
      </c>
      <c r="C2044" s="17" t="n">
        <v>36902</v>
      </c>
      <c r="D2044" s="18" t="n">
        <f aca="true">RAND()</f>
        <v>0.629942614071635</v>
      </c>
    </row>
    <row r="2045" customFormat="false" ht="17.25" hidden="false" customHeight="false" outlineLevel="0" collapsed="false">
      <c r="B2045" s="16" t="s">
        <v>2046</v>
      </c>
      <c r="C2045" s="17" t="n">
        <v>37221</v>
      </c>
      <c r="D2045" s="18" t="n">
        <f aca="true">RAND()</f>
        <v>0.837137364816141</v>
      </c>
    </row>
    <row r="2046" customFormat="false" ht="17.25" hidden="false" customHeight="false" outlineLevel="0" collapsed="false">
      <c r="B2046" s="16" t="s">
        <v>2047</v>
      </c>
      <c r="C2046" s="17" t="n">
        <v>37100</v>
      </c>
      <c r="D2046" s="18" t="n">
        <f aca="true">RAND()</f>
        <v>0.380920834233826</v>
      </c>
    </row>
    <row r="2047" customFormat="false" ht="17.25" hidden="false" customHeight="false" outlineLevel="0" collapsed="false">
      <c r="B2047" s="16" t="s">
        <v>2048</v>
      </c>
      <c r="C2047" s="17" t="n">
        <v>36991</v>
      </c>
      <c r="D2047" s="18" t="n">
        <f aca="true">RAND()</f>
        <v>0.645639537224232</v>
      </c>
    </row>
    <row r="2048" customFormat="false" ht="17.25" hidden="false" customHeight="false" outlineLevel="0" collapsed="false">
      <c r="B2048" s="16" t="s">
        <v>2049</v>
      </c>
      <c r="C2048" s="17" t="n">
        <v>37019</v>
      </c>
      <c r="D2048" s="18" t="n">
        <f aca="true">RAND()</f>
        <v>0.968303202711479</v>
      </c>
    </row>
    <row r="2049" customFormat="false" ht="17.25" hidden="false" customHeight="false" outlineLevel="0" collapsed="false">
      <c r="B2049" s="16" t="s">
        <v>2050</v>
      </c>
      <c r="C2049" s="17" t="n">
        <v>36912</v>
      </c>
      <c r="D2049" s="18" t="n">
        <f aca="true">RAND()</f>
        <v>0.271198859560001</v>
      </c>
    </row>
    <row r="2050" customFormat="false" ht="17.25" hidden="false" customHeight="false" outlineLevel="0" collapsed="false">
      <c r="B2050" s="16" t="s">
        <v>2051</v>
      </c>
      <c r="C2050" s="17" t="n">
        <v>36946</v>
      </c>
      <c r="D2050" s="18" t="n">
        <f aca="true">RAND()</f>
        <v>0.80987903700885</v>
      </c>
    </row>
    <row r="2051" customFormat="false" ht="17.25" hidden="false" customHeight="false" outlineLevel="0" collapsed="false">
      <c r="B2051" s="16" t="s">
        <v>2052</v>
      </c>
      <c r="C2051" s="17" t="n">
        <v>37143</v>
      </c>
      <c r="D2051" s="18" t="n">
        <f aca="true">RAND()</f>
        <v>0.823211945115175</v>
      </c>
    </row>
    <row r="2052" customFormat="false" ht="17.25" hidden="false" customHeight="false" outlineLevel="0" collapsed="false">
      <c r="B2052" s="16" t="s">
        <v>2053</v>
      </c>
      <c r="C2052" s="17" t="n">
        <v>37237</v>
      </c>
      <c r="D2052" s="18" t="n">
        <f aca="true">RAND()</f>
        <v>0.193323121885617</v>
      </c>
    </row>
    <row r="2053" customFormat="false" ht="17.25" hidden="false" customHeight="false" outlineLevel="0" collapsed="false">
      <c r="B2053" s="16" t="s">
        <v>2054</v>
      </c>
      <c r="C2053" s="17" t="n">
        <v>37244</v>
      </c>
      <c r="D2053" s="18" t="n">
        <f aca="true">RAND()</f>
        <v>0.710597679093797</v>
      </c>
    </row>
    <row r="2054" customFormat="false" ht="17.25" hidden="false" customHeight="false" outlineLevel="0" collapsed="false">
      <c r="B2054" s="16" t="s">
        <v>2055</v>
      </c>
      <c r="C2054" s="17" t="n">
        <v>37134</v>
      </c>
      <c r="D2054" s="18" t="n">
        <f aca="true">RAND()</f>
        <v>0.622821798893485</v>
      </c>
    </row>
    <row r="2055" customFormat="false" ht="17.25" hidden="false" customHeight="false" outlineLevel="0" collapsed="false">
      <c r="B2055" s="16" t="s">
        <v>2056</v>
      </c>
      <c r="C2055" s="17" t="n">
        <v>37241</v>
      </c>
      <c r="D2055" s="18" t="n">
        <f aca="true">RAND()</f>
        <v>0.894604498607904</v>
      </c>
    </row>
    <row r="2056" customFormat="false" ht="17.25" hidden="false" customHeight="false" outlineLevel="0" collapsed="false">
      <c r="B2056" s="16" t="s">
        <v>2057</v>
      </c>
      <c r="C2056" s="17" t="n">
        <v>37210</v>
      </c>
      <c r="D2056" s="18" t="n">
        <f aca="true">RAND()</f>
        <v>0.406127783751404</v>
      </c>
    </row>
    <row r="2057" customFormat="false" ht="17.25" hidden="false" customHeight="false" outlineLevel="0" collapsed="false">
      <c r="B2057" s="16" t="s">
        <v>2058</v>
      </c>
      <c r="C2057" s="17" t="n">
        <v>36930</v>
      </c>
      <c r="D2057" s="18" t="n">
        <f aca="true">RAND()</f>
        <v>0.415083683734855</v>
      </c>
    </row>
    <row r="2058" customFormat="false" ht="17.25" hidden="false" customHeight="false" outlineLevel="0" collapsed="false">
      <c r="B2058" s="16" t="s">
        <v>2059</v>
      </c>
      <c r="C2058" s="17" t="n">
        <v>36988</v>
      </c>
      <c r="D2058" s="18" t="n">
        <f aca="true">RAND()</f>
        <v>0.168502938311699</v>
      </c>
    </row>
    <row r="2059" customFormat="false" ht="17.25" hidden="false" customHeight="false" outlineLevel="0" collapsed="false">
      <c r="B2059" s="16" t="s">
        <v>2060</v>
      </c>
      <c r="C2059" s="17" t="n">
        <v>37231</v>
      </c>
      <c r="D2059" s="18" t="n">
        <f aca="true">RAND()</f>
        <v>0.405534802758346</v>
      </c>
    </row>
    <row r="2060" customFormat="false" ht="17.25" hidden="false" customHeight="false" outlineLevel="0" collapsed="false">
      <c r="B2060" s="16" t="s">
        <v>2061</v>
      </c>
      <c r="C2060" s="17" t="n">
        <v>37028</v>
      </c>
      <c r="D2060" s="18" t="n">
        <f aca="true">RAND()</f>
        <v>0.601802161083433</v>
      </c>
    </row>
    <row r="2061" customFormat="false" ht="17.25" hidden="false" customHeight="false" outlineLevel="0" collapsed="false">
      <c r="B2061" s="16" t="s">
        <v>2062</v>
      </c>
      <c r="C2061" s="17" t="n">
        <v>37082</v>
      </c>
      <c r="D2061" s="18" t="n">
        <f aca="true">RAND()</f>
        <v>0.228768713640559</v>
      </c>
    </row>
    <row r="2062" customFormat="false" ht="17.25" hidden="false" customHeight="false" outlineLevel="0" collapsed="false">
      <c r="B2062" s="16" t="s">
        <v>2063</v>
      </c>
      <c r="C2062" s="17" t="n">
        <v>36949</v>
      </c>
      <c r="D2062" s="18" t="n">
        <f aca="true">RAND()</f>
        <v>0.525975913684232</v>
      </c>
    </row>
    <row r="2063" customFormat="false" ht="17.25" hidden="false" customHeight="false" outlineLevel="0" collapsed="false">
      <c r="B2063" s="16" t="s">
        <v>2064</v>
      </c>
      <c r="C2063" s="17" t="n">
        <v>37023</v>
      </c>
      <c r="D2063" s="18" t="n">
        <f aca="true">RAND()</f>
        <v>0.160972731069291</v>
      </c>
    </row>
    <row r="2064" customFormat="false" ht="17.25" hidden="false" customHeight="false" outlineLevel="0" collapsed="false">
      <c r="B2064" s="16" t="s">
        <v>2065</v>
      </c>
      <c r="C2064" s="17" t="n">
        <v>37209</v>
      </c>
      <c r="D2064" s="18" t="n">
        <f aca="true">RAND()</f>
        <v>0.580056744319637</v>
      </c>
    </row>
    <row r="2065" customFormat="false" ht="17.25" hidden="false" customHeight="false" outlineLevel="0" collapsed="false">
      <c r="B2065" s="16" t="s">
        <v>2066</v>
      </c>
      <c r="C2065" s="17" t="n">
        <v>37063</v>
      </c>
      <c r="D2065" s="18" t="n">
        <f aca="true">RAND()</f>
        <v>0.945449824157363</v>
      </c>
    </row>
    <row r="2066" customFormat="false" ht="17.25" hidden="false" customHeight="false" outlineLevel="0" collapsed="false">
      <c r="B2066" s="16" t="s">
        <v>2067</v>
      </c>
      <c r="C2066" s="17" t="n">
        <v>37207</v>
      </c>
      <c r="D2066" s="18" t="n">
        <f aca="true">RAND()</f>
        <v>0.431249884277344</v>
      </c>
    </row>
    <row r="2067" customFormat="false" ht="17.25" hidden="false" customHeight="false" outlineLevel="0" collapsed="false">
      <c r="B2067" s="16" t="s">
        <v>2068</v>
      </c>
      <c r="C2067" s="17" t="n">
        <v>37167</v>
      </c>
      <c r="D2067" s="18" t="n">
        <f aca="true">RAND()</f>
        <v>0.672696978267232</v>
      </c>
    </row>
    <row r="2068" customFormat="false" ht="17.25" hidden="false" customHeight="false" outlineLevel="0" collapsed="false">
      <c r="B2068" s="16" t="s">
        <v>2069</v>
      </c>
      <c r="C2068" s="17" t="n">
        <v>36957</v>
      </c>
      <c r="D2068" s="18" t="n">
        <f aca="true">RAND()</f>
        <v>0.914358960098659</v>
      </c>
    </row>
    <row r="2069" customFormat="false" ht="17.25" hidden="false" customHeight="false" outlineLevel="0" collapsed="false">
      <c r="B2069" s="16" t="s">
        <v>2070</v>
      </c>
      <c r="C2069" s="17" t="n">
        <v>37104</v>
      </c>
      <c r="D2069" s="18" t="n">
        <f aca="true">RAND()</f>
        <v>0.525076207557035</v>
      </c>
    </row>
    <row r="2070" customFormat="false" ht="17.25" hidden="false" customHeight="false" outlineLevel="0" collapsed="false">
      <c r="B2070" s="16" t="s">
        <v>2071</v>
      </c>
      <c r="C2070" s="17" t="n">
        <v>37233</v>
      </c>
      <c r="D2070" s="18" t="n">
        <f aca="true">RAND()</f>
        <v>0.544067680786411</v>
      </c>
    </row>
    <row r="2071" customFormat="false" ht="17.25" hidden="false" customHeight="false" outlineLevel="0" collapsed="false">
      <c r="B2071" s="16" t="s">
        <v>2072</v>
      </c>
      <c r="C2071" s="17" t="n">
        <v>37051</v>
      </c>
      <c r="D2071" s="18" t="n">
        <f aca="true">RAND()</f>
        <v>0.0015032806775736</v>
      </c>
    </row>
    <row r="2072" customFormat="false" ht="17.25" hidden="false" customHeight="false" outlineLevel="0" collapsed="false">
      <c r="B2072" s="16" t="s">
        <v>2073</v>
      </c>
      <c r="C2072" s="17" t="n">
        <v>37001</v>
      </c>
      <c r="D2072" s="18" t="n">
        <f aca="true">RAND()</f>
        <v>0.149830437874654</v>
      </c>
    </row>
    <row r="2073" customFormat="false" ht="17.25" hidden="false" customHeight="false" outlineLevel="0" collapsed="false">
      <c r="B2073" s="16" t="s">
        <v>2074</v>
      </c>
      <c r="C2073" s="17" t="n">
        <v>36990</v>
      </c>
      <c r="D2073" s="18" t="n">
        <f aca="true">RAND()</f>
        <v>0.639861034813433</v>
      </c>
    </row>
    <row r="2074" customFormat="false" ht="17.25" hidden="false" customHeight="false" outlineLevel="0" collapsed="false">
      <c r="B2074" s="16" t="s">
        <v>2075</v>
      </c>
      <c r="C2074" s="17" t="n">
        <v>37122</v>
      </c>
      <c r="D2074" s="18" t="n">
        <f aca="true">RAND()</f>
        <v>0.666968735838041</v>
      </c>
    </row>
    <row r="2075" customFormat="false" ht="17.25" hidden="false" customHeight="false" outlineLevel="0" collapsed="false">
      <c r="B2075" s="16" t="s">
        <v>2076</v>
      </c>
      <c r="C2075" s="17" t="n">
        <v>36955</v>
      </c>
      <c r="D2075" s="18" t="n">
        <f aca="true">RAND()</f>
        <v>0.447765924006351</v>
      </c>
    </row>
    <row r="2076" customFormat="false" ht="17.25" hidden="false" customHeight="false" outlineLevel="0" collapsed="false">
      <c r="B2076" s="16" t="s">
        <v>2077</v>
      </c>
      <c r="C2076" s="17" t="n">
        <v>36979</v>
      </c>
      <c r="D2076" s="18" t="n">
        <f aca="true">RAND()</f>
        <v>0.184270516071825</v>
      </c>
    </row>
    <row r="2077" customFormat="false" ht="17.25" hidden="false" customHeight="false" outlineLevel="0" collapsed="false">
      <c r="B2077" s="16" t="s">
        <v>2078</v>
      </c>
      <c r="C2077" s="17" t="n">
        <v>36974</v>
      </c>
      <c r="D2077" s="18" t="n">
        <f aca="true">RAND()</f>
        <v>0.442828772131062</v>
      </c>
    </row>
    <row r="2078" customFormat="false" ht="17.25" hidden="false" customHeight="false" outlineLevel="0" collapsed="false">
      <c r="B2078" s="16" t="s">
        <v>2079</v>
      </c>
      <c r="C2078" s="17" t="n">
        <v>36943</v>
      </c>
      <c r="D2078" s="18" t="n">
        <f aca="true">RAND()</f>
        <v>0.810391755122602</v>
      </c>
    </row>
    <row r="2079" customFormat="false" ht="17.25" hidden="false" customHeight="false" outlineLevel="0" collapsed="false">
      <c r="B2079" s="16" t="s">
        <v>2080</v>
      </c>
      <c r="C2079" s="17" t="n">
        <v>36932</v>
      </c>
      <c r="D2079" s="18" t="n">
        <f aca="true">RAND()</f>
        <v>0.530587396697944</v>
      </c>
    </row>
    <row r="2080" customFormat="false" ht="17.25" hidden="false" customHeight="false" outlineLevel="0" collapsed="false">
      <c r="B2080" s="16" t="s">
        <v>2081</v>
      </c>
      <c r="C2080" s="17" t="n">
        <v>37043</v>
      </c>
      <c r="D2080" s="18" t="n">
        <f aca="true">RAND()</f>
        <v>0.696387651527129</v>
      </c>
    </row>
    <row r="2081" customFormat="false" ht="17.25" hidden="false" customHeight="false" outlineLevel="0" collapsed="false">
      <c r="B2081" s="16" t="s">
        <v>2082</v>
      </c>
      <c r="C2081" s="17" t="n">
        <v>36979</v>
      </c>
      <c r="D2081" s="18" t="n">
        <f aca="true">RAND()</f>
        <v>0.421806539153931</v>
      </c>
    </row>
    <row r="2082" customFormat="false" ht="17.25" hidden="false" customHeight="false" outlineLevel="0" collapsed="false">
      <c r="B2082" s="16" t="s">
        <v>2083</v>
      </c>
      <c r="C2082" s="17" t="n">
        <v>37028</v>
      </c>
      <c r="D2082" s="18" t="n">
        <f aca="true">RAND()</f>
        <v>0.949131695745201</v>
      </c>
    </row>
    <row r="2083" customFormat="false" ht="17.25" hidden="false" customHeight="false" outlineLevel="0" collapsed="false">
      <c r="B2083" s="16" t="s">
        <v>2084</v>
      </c>
      <c r="C2083" s="17" t="n">
        <v>37128</v>
      </c>
      <c r="D2083" s="18" t="n">
        <f aca="true">RAND()</f>
        <v>0.322614047393614</v>
      </c>
    </row>
    <row r="2084" customFormat="false" ht="17.25" hidden="false" customHeight="false" outlineLevel="0" collapsed="false">
      <c r="B2084" s="16" t="s">
        <v>2085</v>
      </c>
      <c r="C2084" s="17" t="n">
        <v>37221</v>
      </c>
      <c r="D2084" s="18" t="n">
        <f aca="true">RAND()</f>
        <v>0.711819488162053</v>
      </c>
    </row>
    <row r="2085" customFormat="false" ht="17.25" hidden="false" customHeight="false" outlineLevel="0" collapsed="false">
      <c r="B2085" s="16" t="s">
        <v>2086</v>
      </c>
      <c r="C2085" s="17" t="n">
        <v>37212</v>
      </c>
      <c r="D2085" s="18" t="n">
        <f aca="true">RAND()</f>
        <v>0.942046048055635</v>
      </c>
    </row>
    <row r="2086" customFormat="false" ht="17.25" hidden="false" customHeight="false" outlineLevel="0" collapsed="false">
      <c r="B2086" s="16" t="s">
        <v>2087</v>
      </c>
      <c r="C2086" s="17" t="n">
        <v>37233</v>
      </c>
      <c r="D2086" s="18" t="n">
        <f aca="true">RAND()</f>
        <v>0.0298758939754401</v>
      </c>
    </row>
    <row r="2087" customFormat="false" ht="17.25" hidden="false" customHeight="false" outlineLevel="0" collapsed="false">
      <c r="B2087" s="16" t="s">
        <v>2088</v>
      </c>
      <c r="C2087" s="17" t="n">
        <v>37148</v>
      </c>
      <c r="D2087" s="18" t="n">
        <f aca="true">RAND()</f>
        <v>0.00171905154131373</v>
      </c>
    </row>
    <row r="2088" customFormat="false" ht="17.25" hidden="false" customHeight="false" outlineLevel="0" collapsed="false">
      <c r="B2088" s="16" t="s">
        <v>2089</v>
      </c>
      <c r="C2088" s="17" t="n">
        <v>37097</v>
      </c>
      <c r="D2088" s="18" t="n">
        <f aca="true">RAND()</f>
        <v>0.092255693407595</v>
      </c>
    </row>
    <row r="2089" customFormat="false" ht="17.25" hidden="false" customHeight="false" outlineLevel="0" collapsed="false">
      <c r="B2089" s="16" t="s">
        <v>2090</v>
      </c>
      <c r="C2089" s="17" t="n">
        <v>36910</v>
      </c>
      <c r="D2089" s="18" t="n">
        <f aca="true">RAND()</f>
        <v>0.745274288100915</v>
      </c>
    </row>
    <row r="2090" customFormat="false" ht="17.25" hidden="false" customHeight="false" outlineLevel="0" collapsed="false">
      <c r="B2090" s="16" t="s">
        <v>2091</v>
      </c>
      <c r="C2090" s="17" t="n">
        <v>36939</v>
      </c>
      <c r="D2090" s="18" t="n">
        <f aca="true">RAND()</f>
        <v>0.995027043944659</v>
      </c>
    </row>
    <row r="2091" customFormat="false" ht="17.25" hidden="false" customHeight="false" outlineLevel="0" collapsed="false">
      <c r="B2091" s="16" t="s">
        <v>2092</v>
      </c>
      <c r="C2091" s="17" t="n">
        <v>36962</v>
      </c>
      <c r="D2091" s="18" t="n">
        <f aca="true">RAND()</f>
        <v>0.785545320101623</v>
      </c>
    </row>
    <row r="2092" customFormat="false" ht="17.25" hidden="false" customHeight="false" outlineLevel="0" collapsed="false">
      <c r="B2092" s="16" t="s">
        <v>2093</v>
      </c>
      <c r="C2092" s="17" t="n">
        <v>36945</v>
      </c>
      <c r="D2092" s="18" t="n">
        <f aca="true">RAND()</f>
        <v>0.237359785042669</v>
      </c>
    </row>
    <row r="2093" customFormat="false" ht="17.25" hidden="false" customHeight="false" outlineLevel="0" collapsed="false">
      <c r="B2093" s="16" t="s">
        <v>2094</v>
      </c>
      <c r="C2093" s="17" t="n">
        <v>37056</v>
      </c>
      <c r="D2093" s="18" t="n">
        <f aca="true">RAND()</f>
        <v>0.574392076730829</v>
      </c>
    </row>
    <row r="2094" customFormat="false" ht="17.25" hidden="false" customHeight="false" outlineLevel="0" collapsed="false">
      <c r="B2094" s="16" t="s">
        <v>2095</v>
      </c>
      <c r="C2094" s="17" t="n">
        <v>37021</v>
      </c>
      <c r="D2094" s="18" t="n">
        <f aca="true">RAND()</f>
        <v>0.5755639129323</v>
      </c>
    </row>
    <row r="2095" customFormat="false" ht="17.25" hidden="false" customHeight="false" outlineLevel="0" collapsed="false">
      <c r="B2095" s="16" t="s">
        <v>2096</v>
      </c>
      <c r="C2095" s="17" t="n">
        <v>36931</v>
      </c>
      <c r="D2095" s="18" t="n">
        <f aca="true">RAND()</f>
        <v>0.262573055956349</v>
      </c>
    </row>
    <row r="2096" customFormat="false" ht="17.25" hidden="false" customHeight="false" outlineLevel="0" collapsed="false">
      <c r="B2096" s="16" t="s">
        <v>2097</v>
      </c>
      <c r="C2096" s="17" t="n">
        <v>36993</v>
      </c>
      <c r="D2096" s="18" t="n">
        <f aca="true">RAND()</f>
        <v>0.707399909074917</v>
      </c>
    </row>
    <row r="2097" customFormat="false" ht="17.25" hidden="false" customHeight="false" outlineLevel="0" collapsed="false">
      <c r="B2097" s="16" t="s">
        <v>2098</v>
      </c>
      <c r="C2097" s="17" t="n">
        <v>36915</v>
      </c>
      <c r="D2097" s="18" t="n">
        <f aca="true">RAND()</f>
        <v>0.915731268874108</v>
      </c>
    </row>
    <row r="2098" customFormat="false" ht="17.25" hidden="false" customHeight="false" outlineLevel="0" collapsed="false">
      <c r="B2098" s="16" t="s">
        <v>2099</v>
      </c>
      <c r="C2098" s="17" t="n">
        <v>36939</v>
      </c>
      <c r="D2098" s="18" t="n">
        <f aca="true">RAND()</f>
        <v>0.767960221772558</v>
      </c>
    </row>
    <row r="2099" customFormat="false" ht="17.25" hidden="false" customHeight="false" outlineLevel="0" collapsed="false">
      <c r="B2099" s="16" t="s">
        <v>2100</v>
      </c>
      <c r="C2099" s="17" t="n">
        <v>37168</v>
      </c>
      <c r="D2099" s="18" t="n">
        <f aca="true">RAND()</f>
        <v>0.762176234803257</v>
      </c>
    </row>
    <row r="2100" customFormat="false" ht="17.25" hidden="false" customHeight="false" outlineLevel="0" collapsed="false">
      <c r="B2100" s="16" t="s">
        <v>2101</v>
      </c>
      <c r="C2100" s="17" t="n">
        <v>37153</v>
      </c>
      <c r="D2100" s="18" t="n">
        <f aca="true">RAND()</f>
        <v>0.0155409481029892</v>
      </c>
    </row>
    <row r="2101" customFormat="false" ht="17.25" hidden="false" customHeight="false" outlineLevel="0" collapsed="false">
      <c r="B2101" s="16" t="s">
        <v>2102</v>
      </c>
      <c r="C2101" s="17" t="n">
        <v>37194</v>
      </c>
      <c r="D2101" s="18" t="n">
        <f aca="true">RAND()</f>
        <v>0.77672719261514</v>
      </c>
    </row>
    <row r="2102" customFormat="false" ht="17.25" hidden="false" customHeight="false" outlineLevel="0" collapsed="false">
      <c r="B2102" s="16" t="s">
        <v>2103</v>
      </c>
      <c r="C2102" s="17" t="n">
        <v>36934</v>
      </c>
      <c r="D2102" s="18" t="n">
        <f aca="true">RAND()</f>
        <v>0.0733909637958854</v>
      </c>
    </row>
    <row r="2103" customFormat="false" ht="17.25" hidden="false" customHeight="false" outlineLevel="0" collapsed="false">
      <c r="B2103" s="16" t="s">
        <v>2104</v>
      </c>
      <c r="C2103" s="17" t="n">
        <v>37122</v>
      </c>
      <c r="D2103" s="18" t="n">
        <f aca="true">RAND()</f>
        <v>0.898069904024069</v>
      </c>
    </row>
    <row r="2104" customFormat="false" ht="17.25" hidden="false" customHeight="false" outlineLevel="0" collapsed="false">
      <c r="B2104" s="16" t="s">
        <v>2105</v>
      </c>
      <c r="C2104" s="17" t="n">
        <v>37069</v>
      </c>
      <c r="D2104" s="18" t="n">
        <f aca="true">RAND()</f>
        <v>0.00478569444148796</v>
      </c>
    </row>
    <row r="2105" customFormat="false" ht="17.25" hidden="false" customHeight="false" outlineLevel="0" collapsed="false">
      <c r="B2105" s="16" t="s">
        <v>2106</v>
      </c>
      <c r="C2105" s="17" t="n">
        <v>37216</v>
      </c>
      <c r="D2105" s="18" t="n">
        <f aca="true">RAND()</f>
        <v>0.403600617967329</v>
      </c>
    </row>
    <row r="2106" customFormat="false" ht="17.25" hidden="false" customHeight="false" outlineLevel="0" collapsed="false">
      <c r="B2106" s="16" t="s">
        <v>2107</v>
      </c>
      <c r="C2106" s="17" t="n">
        <v>36986</v>
      </c>
      <c r="D2106" s="18" t="n">
        <f aca="true">RAND()</f>
        <v>0.654804272686302</v>
      </c>
    </row>
    <row r="2107" customFormat="false" ht="17.25" hidden="false" customHeight="false" outlineLevel="0" collapsed="false">
      <c r="B2107" s="16" t="s">
        <v>2108</v>
      </c>
      <c r="C2107" s="17" t="n">
        <v>37090</v>
      </c>
      <c r="D2107" s="18" t="n">
        <f aca="true">RAND()</f>
        <v>0.470662067524093</v>
      </c>
    </row>
    <row r="2108" customFormat="false" ht="17.25" hidden="false" customHeight="false" outlineLevel="0" collapsed="false">
      <c r="B2108" s="16" t="s">
        <v>2109</v>
      </c>
      <c r="C2108" s="17" t="n">
        <v>37040</v>
      </c>
      <c r="D2108" s="18" t="n">
        <f aca="true">RAND()</f>
        <v>0.402903929511725</v>
      </c>
    </row>
    <row r="2109" customFormat="false" ht="17.25" hidden="false" customHeight="false" outlineLevel="0" collapsed="false">
      <c r="B2109" s="16" t="s">
        <v>2110</v>
      </c>
      <c r="C2109" s="17" t="n">
        <v>37075</v>
      </c>
      <c r="D2109" s="18" t="n">
        <f aca="true">RAND()</f>
        <v>0.837252696197057</v>
      </c>
    </row>
    <row r="2110" customFormat="false" ht="17.25" hidden="false" customHeight="false" outlineLevel="0" collapsed="false">
      <c r="B2110" s="16" t="s">
        <v>2111</v>
      </c>
      <c r="C2110" s="17" t="n">
        <v>37209</v>
      </c>
      <c r="D2110" s="18" t="n">
        <f aca="true">RAND()</f>
        <v>0.84552165440157</v>
      </c>
    </row>
    <row r="2111" customFormat="false" ht="17.25" hidden="false" customHeight="false" outlineLevel="0" collapsed="false">
      <c r="B2111" s="16" t="s">
        <v>2112</v>
      </c>
      <c r="C2111" s="17" t="n">
        <v>36992</v>
      </c>
      <c r="D2111" s="18" t="n">
        <f aca="true">RAND()</f>
        <v>0.958458012707549</v>
      </c>
    </row>
    <row r="2112" customFormat="false" ht="17.25" hidden="false" customHeight="false" outlineLevel="0" collapsed="false">
      <c r="B2112" s="16" t="s">
        <v>2113</v>
      </c>
      <c r="C2112" s="17" t="n">
        <v>36918</v>
      </c>
      <c r="D2112" s="18" t="n">
        <f aca="true">RAND()</f>
        <v>0.0237299913695832</v>
      </c>
    </row>
    <row r="2113" customFormat="false" ht="17.25" hidden="false" customHeight="false" outlineLevel="0" collapsed="false">
      <c r="B2113" s="16" t="s">
        <v>2114</v>
      </c>
      <c r="C2113" s="17" t="n">
        <v>37073</v>
      </c>
      <c r="D2113" s="18" t="n">
        <f aca="true">RAND()</f>
        <v>0.870424395598639</v>
      </c>
    </row>
    <row r="2114" customFormat="false" ht="17.25" hidden="false" customHeight="false" outlineLevel="0" collapsed="false">
      <c r="B2114" s="16" t="s">
        <v>2115</v>
      </c>
      <c r="C2114" s="17" t="n">
        <v>37064</v>
      </c>
      <c r="D2114" s="18" t="n">
        <f aca="true">RAND()</f>
        <v>0.683731208477081</v>
      </c>
    </row>
    <row r="2115" customFormat="false" ht="17.25" hidden="false" customHeight="false" outlineLevel="0" collapsed="false">
      <c r="B2115" s="16" t="s">
        <v>2116</v>
      </c>
      <c r="C2115" s="17" t="n">
        <v>37094</v>
      </c>
      <c r="D2115" s="18" t="n">
        <f aca="true">RAND()</f>
        <v>0.243300752741767</v>
      </c>
    </row>
    <row r="2116" customFormat="false" ht="17.25" hidden="false" customHeight="false" outlineLevel="0" collapsed="false">
      <c r="B2116" s="16" t="s">
        <v>2117</v>
      </c>
      <c r="C2116" s="17" t="n">
        <v>37127</v>
      </c>
      <c r="D2116" s="18" t="n">
        <f aca="true">RAND()</f>
        <v>0.438156228301104</v>
      </c>
    </row>
    <row r="2117" customFormat="false" ht="17.25" hidden="false" customHeight="false" outlineLevel="0" collapsed="false">
      <c r="B2117" s="16" t="s">
        <v>2118</v>
      </c>
      <c r="C2117" s="17" t="n">
        <v>36949</v>
      </c>
      <c r="D2117" s="18" t="n">
        <f aca="true">RAND()</f>
        <v>0.288903176314441</v>
      </c>
    </row>
    <row r="2118" customFormat="false" ht="17.25" hidden="false" customHeight="false" outlineLevel="0" collapsed="false">
      <c r="B2118" s="16" t="s">
        <v>2119</v>
      </c>
      <c r="C2118" s="17" t="n">
        <v>37157</v>
      </c>
      <c r="D2118" s="18" t="n">
        <f aca="true">RAND()</f>
        <v>0.269520113198774</v>
      </c>
    </row>
    <row r="2119" customFormat="false" ht="17.25" hidden="false" customHeight="false" outlineLevel="0" collapsed="false">
      <c r="B2119" s="16" t="s">
        <v>2120</v>
      </c>
      <c r="C2119" s="17" t="n">
        <v>37110</v>
      </c>
      <c r="D2119" s="18" t="n">
        <f aca="true">RAND()</f>
        <v>0.595830093293395</v>
      </c>
    </row>
    <row r="2120" customFormat="false" ht="17.25" hidden="false" customHeight="false" outlineLevel="0" collapsed="false">
      <c r="B2120" s="16" t="s">
        <v>2121</v>
      </c>
      <c r="C2120" s="17" t="n">
        <v>37026</v>
      </c>
      <c r="D2120" s="18" t="n">
        <f aca="true">RAND()</f>
        <v>0.490458791329419</v>
      </c>
    </row>
    <row r="2121" customFormat="false" ht="17.25" hidden="false" customHeight="false" outlineLevel="0" collapsed="false">
      <c r="B2121" s="16" t="s">
        <v>2122</v>
      </c>
      <c r="C2121" s="17" t="n">
        <v>37029</v>
      </c>
      <c r="D2121" s="18" t="n">
        <f aca="true">RAND()</f>
        <v>0.368921675944036</v>
      </c>
    </row>
    <row r="2122" customFormat="false" ht="17.25" hidden="false" customHeight="false" outlineLevel="0" collapsed="false">
      <c r="B2122" s="16" t="s">
        <v>2123</v>
      </c>
      <c r="C2122" s="17" t="n">
        <v>37192</v>
      </c>
      <c r="D2122" s="18" t="n">
        <f aca="true">RAND()</f>
        <v>0.097308717795747</v>
      </c>
    </row>
    <row r="2123" customFormat="false" ht="17.25" hidden="false" customHeight="false" outlineLevel="0" collapsed="false">
      <c r="B2123" s="16" t="s">
        <v>2124</v>
      </c>
      <c r="C2123" s="17" t="n">
        <v>37206</v>
      </c>
      <c r="D2123" s="18" t="n">
        <f aca="true">RAND()</f>
        <v>0.230582908201306</v>
      </c>
    </row>
    <row r="2124" customFormat="false" ht="17.25" hidden="false" customHeight="false" outlineLevel="0" collapsed="false">
      <c r="B2124" s="16" t="s">
        <v>2125</v>
      </c>
      <c r="C2124" s="17" t="n">
        <v>36983</v>
      </c>
      <c r="D2124" s="18" t="n">
        <f aca="true">RAND()</f>
        <v>0.64295748354347</v>
      </c>
    </row>
    <row r="2125" customFormat="false" ht="17.25" hidden="false" customHeight="false" outlineLevel="0" collapsed="false">
      <c r="B2125" s="16" t="s">
        <v>2126</v>
      </c>
      <c r="C2125" s="17" t="n">
        <v>37132</v>
      </c>
      <c r="D2125" s="18" t="n">
        <f aca="true">RAND()</f>
        <v>0.800859934007268</v>
      </c>
    </row>
    <row r="2126" customFormat="false" ht="17.25" hidden="false" customHeight="false" outlineLevel="0" collapsed="false">
      <c r="B2126" s="16" t="s">
        <v>2127</v>
      </c>
      <c r="C2126" s="17" t="n">
        <v>37163</v>
      </c>
      <c r="D2126" s="18" t="n">
        <f aca="true">RAND()</f>
        <v>0.259829585294201</v>
      </c>
    </row>
    <row r="2127" customFormat="false" ht="17.25" hidden="false" customHeight="false" outlineLevel="0" collapsed="false">
      <c r="B2127" s="16" t="s">
        <v>2128</v>
      </c>
      <c r="C2127" s="17" t="n">
        <v>36892</v>
      </c>
      <c r="D2127" s="18" t="n">
        <f aca="true">RAND()</f>
        <v>0.906540323787645</v>
      </c>
    </row>
    <row r="2128" customFormat="false" ht="17.25" hidden="false" customHeight="false" outlineLevel="0" collapsed="false">
      <c r="B2128" s="16" t="s">
        <v>2129</v>
      </c>
      <c r="C2128" s="17" t="n">
        <v>37222</v>
      </c>
      <c r="D2128" s="18" t="n">
        <f aca="true">RAND()</f>
        <v>0.0717156383928271</v>
      </c>
    </row>
    <row r="2129" customFormat="false" ht="17.25" hidden="false" customHeight="false" outlineLevel="0" collapsed="false">
      <c r="B2129" s="16" t="s">
        <v>2130</v>
      </c>
      <c r="C2129" s="17" t="n">
        <v>36936</v>
      </c>
      <c r="D2129" s="18" t="n">
        <f aca="true">RAND()</f>
        <v>0.0969372416860402</v>
      </c>
    </row>
    <row r="2130" customFormat="false" ht="17.25" hidden="false" customHeight="false" outlineLevel="0" collapsed="false">
      <c r="B2130" s="16" t="s">
        <v>2131</v>
      </c>
      <c r="C2130" s="17" t="n">
        <v>36895</v>
      </c>
      <c r="D2130" s="18" t="n">
        <f aca="true">RAND()</f>
        <v>0.203574426823002</v>
      </c>
    </row>
    <row r="2131" customFormat="false" ht="17.25" hidden="false" customHeight="false" outlineLevel="0" collapsed="false">
      <c r="B2131" s="16" t="s">
        <v>2132</v>
      </c>
      <c r="C2131" s="17" t="n">
        <v>37050</v>
      </c>
      <c r="D2131" s="18" t="n">
        <f aca="true">RAND()</f>
        <v>0.634963980463718</v>
      </c>
    </row>
    <row r="2132" customFormat="false" ht="17.25" hidden="false" customHeight="false" outlineLevel="0" collapsed="false">
      <c r="B2132" s="16" t="s">
        <v>2133</v>
      </c>
      <c r="C2132" s="17" t="n">
        <v>37157</v>
      </c>
      <c r="D2132" s="18" t="n">
        <f aca="true">RAND()</f>
        <v>0.412851565262495</v>
      </c>
    </row>
    <row r="2133" customFormat="false" ht="17.25" hidden="false" customHeight="false" outlineLevel="0" collapsed="false">
      <c r="B2133" s="16" t="s">
        <v>2134</v>
      </c>
      <c r="C2133" s="17" t="n">
        <v>36980</v>
      </c>
      <c r="D2133" s="18" t="n">
        <f aca="true">RAND()</f>
        <v>0.751095023416152</v>
      </c>
    </row>
    <row r="2134" customFormat="false" ht="17.25" hidden="false" customHeight="false" outlineLevel="0" collapsed="false">
      <c r="B2134" s="16" t="s">
        <v>2135</v>
      </c>
      <c r="C2134" s="17" t="n">
        <v>37080</v>
      </c>
      <c r="D2134" s="18" t="n">
        <f aca="true">RAND()</f>
        <v>0.127143774968517</v>
      </c>
    </row>
    <row r="2135" customFormat="false" ht="17.25" hidden="false" customHeight="false" outlineLevel="0" collapsed="false">
      <c r="B2135" s="16" t="s">
        <v>2136</v>
      </c>
      <c r="C2135" s="17" t="n">
        <v>36967</v>
      </c>
      <c r="D2135" s="18" t="n">
        <f aca="true">RAND()</f>
        <v>0.794098285308164</v>
      </c>
    </row>
    <row r="2136" customFormat="false" ht="17.25" hidden="false" customHeight="false" outlineLevel="0" collapsed="false">
      <c r="B2136" s="16" t="s">
        <v>2137</v>
      </c>
      <c r="C2136" s="17" t="n">
        <v>36921</v>
      </c>
      <c r="D2136" s="18" t="n">
        <f aca="true">RAND()</f>
        <v>0.229906618649692</v>
      </c>
    </row>
    <row r="2137" customFormat="false" ht="17.25" hidden="false" customHeight="false" outlineLevel="0" collapsed="false">
      <c r="B2137" s="16" t="s">
        <v>2138</v>
      </c>
      <c r="C2137" s="17" t="n">
        <v>37076</v>
      </c>
      <c r="D2137" s="18" t="n">
        <f aca="true">RAND()</f>
        <v>0.487435415652883</v>
      </c>
    </row>
    <row r="2138" customFormat="false" ht="17.25" hidden="false" customHeight="false" outlineLevel="0" collapsed="false">
      <c r="B2138" s="16" t="s">
        <v>2139</v>
      </c>
      <c r="C2138" s="17" t="n">
        <v>37041</v>
      </c>
      <c r="D2138" s="18" t="n">
        <f aca="true">RAND()</f>
        <v>0.0229260027664746</v>
      </c>
    </row>
    <row r="2139" customFormat="false" ht="17.25" hidden="false" customHeight="false" outlineLevel="0" collapsed="false">
      <c r="B2139" s="16" t="s">
        <v>2140</v>
      </c>
      <c r="C2139" s="17" t="n">
        <v>37052</v>
      </c>
      <c r="D2139" s="18" t="n">
        <f aca="true">RAND()</f>
        <v>0.3852731675604</v>
      </c>
    </row>
    <row r="2140" customFormat="false" ht="17.25" hidden="false" customHeight="false" outlineLevel="0" collapsed="false">
      <c r="B2140" s="16" t="s">
        <v>2141</v>
      </c>
      <c r="C2140" s="17" t="n">
        <v>37029</v>
      </c>
      <c r="D2140" s="18" t="n">
        <f aca="true">RAND()</f>
        <v>0.955751052426484</v>
      </c>
    </row>
    <row r="2141" customFormat="false" ht="17.25" hidden="false" customHeight="false" outlineLevel="0" collapsed="false">
      <c r="B2141" s="16" t="s">
        <v>2142</v>
      </c>
      <c r="C2141" s="17" t="n">
        <v>36942</v>
      </c>
      <c r="D2141" s="18" t="n">
        <f aca="true">RAND()</f>
        <v>0.942592926847527</v>
      </c>
    </row>
    <row r="2142" customFormat="false" ht="17.25" hidden="false" customHeight="false" outlineLevel="0" collapsed="false">
      <c r="B2142" s="16" t="s">
        <v>2143</v>
      </c>
      <c r="C2142" s="17" t="n">
        <v>37136</v>
      </c>
      <c r="D2142" s="18" t="n">
        <f aca="true">RAND()</f>
        <v>0.917277844575845</v>
      </c>
    </row>
    <row r="2143" customFormat="false" ht="17.25" hidden="false" customHeight="false" outlineLevel="0" collapsed="false">
      <c r="B2143" s="16" t="s">
        <v>2144</v>
      </c>
      <c r="C2143" s="17" t="n">
        <v>36980</v>
      </c>
      <c r="D2143" s="18" t="n">
        <f aca="true">RAND()</f>
        <v>0.0703651767206613</v>
      </c>
    </row>
    <row r="2144" customFormat="false" ht="17.25" hidden="false" customHeight="false" outlineLevel="0" collapsed="false">
      <c r="B2144" s="16" t="s">
        <v>2145</v>
      </c>
      <c r="C2144" s="17" t="n">
        <v>37150</v>
      </c>
      <c r="D2144" s="18" t="n">
        <f aca="true">RAND()</f>
        <v>0.525200687572376</v>
      </c>
    </row>
    <row r="2145" customFormat="false" ht="17.25" hidden="false" customHeight="false" outlineLevel="0" collapsed="false">
      <c r="B2145" s="16" t="s">
        <v>2146</v>
      </c>
      <c r="C2145" s="17" t="n">
        <v>37131</v>
      </c>
      <c r="D2145" s="18" t="n">
        <f aca="true">RAND()</f>
        <v>0.596550123001856</v>
      </c>
    </row>
    <row r="2146" customFormat="false" ht="17.25" hidden="false" customHeight="false" outlineLevel="0" collapsed="false">
      <c r="B2146" s="16" t="s">
        <v>2147</v>
      </c>
      <c r="C2146" s="17" t="n">
        <v>37052</v>
      </c>
      <c r="D2146" s="18" t="n">
        <f aca="true">RAND()</f>
        <v>0.975613264293081</v>
      </c>
    </row>
    <row r="2147" customFormat="false" ht="17.25" hidden="false" customHeight="false" outlineLevel="0" collapsed="false">
      <c r="B2147" s="16" t="s">
        <v>2148</v>
      </c>
      <c r="C2147" s="17" t="n">
        <v>37034</v>
      </c>
      <c r="D2147" s="18" t="n">
        <f aca="true">RAND()</f>
        <v>0.780692766743137</v>
      </c>
    </row>
    <row r="2148" customFormat="false" ht="17.25" hidden="false" customHeight="false" outlineLevel="0" collapsed="false">
      <c r="B2148" s="16" t="s">
        <v>2149</v>
      </c>
      <c r="C2148" s="17" t="n">
        <v>37242</v>
      </c>
      <c r="D2148" s="18" t="n">
        <f aca="true">RAND()</f>
        <v>0.625041233908368</v>
      </c>
    </row>
    <row r="2149" customFormat="false" ht="17.25" hidden="false" customHeight="false" outlineLevel="0" collapsed="false">
      <c r="B2149" s="16" t="s">
        <v>2150</v>
      </c>
      <c r="C2149" s="17" t="n">
        <v>36960</v>
      </c>
      <c r="D2149" s="18" t="n">
        <f aca="true">RAND()</f>
        <v>0.846080413356575</v>
      </c>
    </row>
    <row r="2150" customFormat="false" ht="17.25" hidden="false" customHeight="false" outlineLevel="0" collapsed="false">
      <c r="B2150" s="16" t="s">
        <v>2151</v>
      </c>
      <c r="C2150" s="17" t="n">
        <v>37245</v>
      </c>
      <c r="D2150" s="18" t="n">
        <f aca="true">RAND()</f>
        <v>0.314784679849978</v>
      </c>
    </row>
    <row r="2151" customFormat="false" ht="17.25" hidden="false" customHeight="false" outlineLevel="0" collapsed="false">
      <c r="B2151" s="16" t="s">
        <v>2152</v>
      </c>
      <c r="C2151" s="17" t="n">
        <v>37077</v>
      </c>
      <c r="D2151" s="18" t="n">
        <f aca="true">RAND()</f>
        <v>0.145065759012459</v>
      </c>
    </row>
    <row r="2152" customFormat="false" ht="17.25" hidden="false" customHeight="false" outlineLevel="0" collapsed="false">
      <c r="B2152" s="16" t="s">
        <v>2153</v>
      </c>
      <c r="C2152" s="17" t="n">
        <v>37130</v>
      </c>
      <c r="D2152" s="18" t="n">
        <f aca="true">RAND()</f>
        <v>0.47214332131545</v>
      </c>
    </row>
    <row r="2153" customFormat="false" ht="17.25" hidden="false" customHeight="false" outlineLevel="0" collapsed="false">
      <c r="B2153" s="16" t="s">
        <v>2154</v>
      </c>
      <c r="C2153" s="17" t="n">
        <v>37241</v>
      </c>
      <c r="D2153" s="18" t="n">
        <f aca="true">RAND()</f>
        <v>0.219891187926154</v>
      </c>
    </row>
    <row r="2154" customFormat="false" ht="17.25" hidden="false" customHeight="false" outlineLevel="0" collapsed="false">
      <c r="B2154" s="16" t="s">
        <v>2155</v>
      </c>
      <c r="C2154" s="17" t="n">
        <v>36987</v>
      </c>
      <c r="D2154" s="18" t="n">
        <f aca="true">RAND()</f>
        <v>0.324834463816815</v>
      </c>
    </row>
    <row r="2155" customFormat="false" ht="17.25" hidden="false" customHeight="false" outlineLevel="0" collapsed="false">
      <c r="B2155" s="16" t="s">
        <v>2156</v>
      </c>
      <c r="C2155" s="17" t="n">
        <v>37254</v>
      </c>
      <c r="D2155" s="18" t="n">
        <f aca="true">RAND()</f>
        <v>0.512890614550592</v>
      </c>
    </row>
    <row r="2156" customFormat="false" ht="17.25" hidden="false" customHeight="false" outlineLevel="0" collapsed="false">
      <c r="B2156" s="16" t="s">
        <v>2157</v>
      </c>
      <c r="C2156" s="17" t="n">
        <v>37204</v>
      </c>
      <c r="D2156" s="18" t="n">
        <f aca="true">RAND()</f>
        <v>0.85216339171479</v>
      </c>
    </row>
    <row r="2157" customFormat="false" ht="17.25" hidden="false" customHeight="false" outlineLevel="0" collapsed="false">
      <c r="B2157" s="16" t="s">
        <v>2158</v>
      </c>
      <c r="C2157" s="17" t="n">
        <v>37003</v>
      </c>
      <c r="D2157" s="18" t="n">
        <f aca="true">RAND()</f>
        <v>0.236917788072016</v>
      </c>
    </row>
    <row r="2158" customFormat="false" ht="17.25" hidden="false" customHeight="false" outlineLevel="0" collapsed="false">
      <c r="B2158" s="16" t="s">
        <v>2159</v>
      </c>
      <c r="C2158" s="17" t="n">
        <v>37063</v>
      </c>
      <c r="D2158" s="18" t="n">
        <f aca="true">RAND()</f>
        <v>0.251181690990036</v>
      </c>
    </row>
    <row r="2159" customFormat="false" ht="17.25" hidden="false" customHeight="false" outlineLevel="0" collapsed="false">
      <c r="B2159" s="16" t="s">
        <v>2160</v>
      </c>
      <c r="C2159" s="17" t="n">
        <v>37225</v>
      </c>
      <c r="D2159" s="18" t="n">
        <f aca="true">RAND()</f>
        <v>0.161224150376659</v>
      </c>
    </row>
    <row r="2160" customFormat="false" ht="17.25" hidden="false" customHeight="false" outlineLevel="0" collapsed="false">
      <c r="B2160" s="16" t="s">
        <v>2161</v>
      </c>
      <c r="C2160" s="17" t="n">
        <v>37128</v>
      </c>
      <c r="D2160" s="18" t="n">
        <f aca="true">RAND()</f>
        <v>0.144344529517848</v>
      </c>
    </row>
    <row r="2161" customFormat="false" ht="17.25" hidden="false" customHeight="false" outlineLevel="0" collapsed="false">
      <c r="B2161" s="16" t="s">
        <v>2162</v>
      </c>
      <c r="C2161" s="17" t="n">
        <v>36972</v>
      </c>
      <c r="D2161" s="18" t="n">
        <f aca="true">RAND()</f>
        <v>0.697786048290663</v>
      </c>
    </row>
    <row r="2162" customFormat="false" ht="17.25" hidden="false" customHeight="false" outlineLevel="0" collapsed="false">
      <c r="B2162" s="16" t="s">
        <v>2163</v>
      </c>
      <c r="C2162" s="17" t="n">
        <v>37126</v>
      </c>
      <c r="D2162" s="18" t="n">
        <f aca="true">RAND()</f>
        <v>0.505511313432879</v>
      </c>
    </row>
    <row r="2163" customFormat="false" ht="17.25" hidden="false" customHeight="false" outlineLevel="0" collapsed="false">
      <c r="B2163" s="16" t="s">
        <v>2164</v>
      </c>
      <c r="C2163" s="17" t="n">
        <v>37214</v>
      </c>
      <c r="D2163" s="18" t="n">
        <f aca="true">RAND()</f>
        <v>0.341019813602001</v>
      </c>
    </row>
    <row r="2164" customFormat="false" ht="17.25" hidden="false" customHeight="false" outlineLevel="0" collapsed="false">
      <c r="B2164" s="16" t="s">
        <v>2165</v>
      </c>
      <c r="C2164" s="17" t="n">
        <v>37158</v>
      </c>
      <c r="D2164" s="18" t="n">
        <f aca="true">RAND()</f>
        <v>0.543699701474596</v>
      </c>
    </row>
    <row r="2165" customFormat="false" ht="17.25" hidden="false" customHeight="false" outlineLevel="0" collapsed="false">
      <c r="B2165" s="16" t="s">
        <v>2166</v>
      </c>
      <c r="C2165" s="17" t="n">
        <v>36970</v>
      </c>
      <c r="D2165" s="18" t="n">
        <f aca="true">RAND()</f>
        <v>0.233710944045483</v>
      </c>
    </row>
    <row r="2166" customFormat="false" ht="17.25" hidden="false" customHeight="false" outlineLevel="0" collapsed="false">
      <c r="B2166" s="16" t="s">
        <v>2167</v>
      </c>
      <c r="C2166" s="17" t="n">
        <v>37089</v>
      </c>
      <c r="D2166" s="18" t="n">
        <f aca="true">RAND()</f>
        <v>0.819765414916242</v>
      </c>
    </row>
    <row r="2167" customFormat="false" ht="17.25" hidden="false" customHeight="false" outlineLevel="0" collapsed="false">
      <c r="B2167" s="16" t="s">
        <v>2168</v>
      </c>
      <c r="C2167" s="17" t="n">
        <v>37063</v>
      </c>
      <c r="D2167" s="18" t="n">
        <f aca="true">RAND()</f>
        <v>0.859743888867908</v>
      </c>
    </row>
    <row r="2168" customFormat="false" ht="17.25" hidden="false" customHeight="false" outlineLevel="0" collapsed="false">
      <c r="B2168" s="16" t="s">
        <v>2169</v>
      </c>
      <c r="C2168" s="17" t="n">
        <v>36892</v>
      </c>
      <c r="D2168" s="18" t="n">
        <f aca="true">RAND()</f>
        <v>0.423118919504465</v>
      </c>
    </row>
    <row r="2169" customFormat="false" ht="17.25" hidden="false" customHeight="false" outlineLevel="0" collapsed="false">
      <c r="B2169" s="16" t="s">
        <v>2170</v>
      </c>
      <c r="C2169" s="17" t="n">
        <v>37114</v>
      </c>
      <c r="D2169" s="18" t="n">
        <f aca="true">RAND()</f>
        <v>0.80297734760869</v>
      </c>
    </row>
    <row r="2170" customFormat="false" ht="17.25" hidden="false" customHeight="false" outlineLevel="0" collapsed="false">
      <c r="B2170" s="16" t="s">
        <v>2171</v>
      </c>
      <c r="C2170" s="17" t="n">
        <v>36951</v>
      </c>
      <c r="D2170" s="18" t="n">
        <f aca="true">RAND()</f>
        <v>0.332744236814549</v>
      </c>
    </row>
    <row r="2171" customFormat="false" ht="17.25" hidden="false" customHeight="false" outlineLevel="0" collapsed="false">
      <c r="B2171" s="16" t="s">
        <v>2172</v>
      </c>
      <c r="C2171" s="17" t="n">
        <v>37016</v>
      </c>
      <c r="D2171" s="18" t="n">
        <f aca="true">RAND()</f>
        <v>0.973841254030651</v>
      </c>
    </row>
    <row r="2172" customFormat="false" ht="17.25" hidden="false" customHeight="false" outlineLevel="0" collapsed="false">
      <c r="B2172" s="16" t="s">
        <v>2173</v>
      </c>
      <c r="C2172" s="17" t="n">
        <v>37004</v>
      </c>
      <c r="D2172" s="18" t="n">
        <f aca="true">RAND()</f>
        <v>0.177812151060746</v>
      </c>
    </row>
    <row r="2173" customFormat="false" ht="17.25" hidden="false" customHeight="false" outlineLevel="0" collapsed="false">
      <c r="B2173" s="16" t="s">
        <v>2174</v>
      </c>
      <c r="C2173" s="17" t="n">
        <v>36969</v>
      </c>
      <c r="D2173" s="18" t="n">
        <f aca="true">RAND()</f>
        <v>0.755461546067783</v>
      </c>
    </row>
    <row r="2174" customFormat="false" ht="17.25" hidden="false" customHeight="false" outlineLevel="0" collapsed="false">
      <c r="B2174" s="16" t="s">
        <v>2175</v>
      </c>
      <c r="C2174" s="17" t="n">
        <v>37181</v>
      </c>
      <c r="D2174" s="18" t="n">
        <f aca="true">RAND()</f>
        <v>0.37732761435509</v>
      </c>
    </row>
    <row r="2175" customFormat="false" ht="17.25" hidden="false" customHeight="false" outlineLevel="0" collapsed="false">
      <c r="B2175" s="16" t="s">
        <v>2176</v>
      </c>
      <c r="C2175" s="17" t="n">
        <v>36965</v>
      </c>
      <c r="D2175" s="18" t="n">
        <f aca="true">RAND()</f>
        <v>0.54088471158046</v>
      </c>
    </row>
    <row r="2176" customFormat="false" ht="17.25" hidden="false" customHeight="false" outlineLevel="0" collapsed="false">
      <c r="B2176" s="16" t="s">
        <v>2177</v>
      </c>
      <c r="C2176" s="17" t="n">
        <v>37180</v>
      </c>
      <c r="D2176" s="18" t="n">
        <f aca="true">RAND()</f>
        <v>0.0894756725863418</v>
      </c>
    </row>
    <row r="2177" customFormat="false" ht="17.25" hidden="false" customHeight="false" outlineLevel="0" collapsed="false">
      <c r="B2177" s="16" t="s">
        <v>2178</v>
      </c>
      <c r="C2177" s="17" t="n">
        <v>36960</v>
      </c>
      <c r="D2177" s="18" t="n">
        <f aca="true">RAND()</f>
        <v>0.793618527929016</v>
      </c>
    </row>
    <row r="2178" customFormat="false" ht="17.25" hidden="false" customHeight="false" outlineLevel="0" collapsed="false">
      <c r="B2178" s="16" t="s">
        <v>2179</v>
      </c>
      <c r="C2178" s="17" t="n">
        <v>36952</v>
      </c>
      <c r="D2178" s="18" t="n">
        <f aca="true">RAND()</f>
        <v>0.0916798521650045</v>
      </c>
    </row>
    <row r="2179" customFormat="false" ht="17.25" hidden="false" customHeight="false" outlineLevel="0" collapsed="false">
      <c r="B2179" s="16" t="s">
        <v>2180</v>
      </c>
      <c r="C2179" s="17" t="n">
        <v>37250</v>
      </c>
      <c r="D2179" s="18" t="n">
        <f aca="true">RAND()</f>
        <v>0.522471259399633</v>
      </c>
    </row>
    <row r="2180" customFormat="false" ht="17.25" hidden="false" customHeight="false" outlineLevel="0" collapsed="false">
      <c r="B2180" s="16" t="s">
        <v>2181</v>
      </c>
      <c r="C2180" s="17" t="n">
        <v>37119</v>
      </c>
      <c r="D2180" s="18" t="n">
        <f aca="true">RAND()</f>
        <v>0.260824595529004</v>
      </c>
    </row>
    <row r="2181" customFormat="false" ht="17.25" hidden="false" customHeight="false" outlineLevel="0" collapsed="false">
      <c r="B2181" s="16" t="s">
        <v>2182</v>
      </c>
      <c r="C2181" s="17" t="n">
        <v>36910</v>
      </c>
      <c r="D2181" s="18" t="n">
        <f aca="true">RAND()</f>
        <v>0.251526280573782</v>
      </c>
    </row>
    <row r="2182" customFormat="false" ht="17.25" hidden="false" customHeight="false" outlineLevel="0" collapsed="false">
      <c r="B2182" s="16" t="s">
        <v>2183</v>
      </c>
      <c r="C2182" s="17" t="n">
        <v>36976</v>
      </c>
      <c r="D2182" s="18" t="n">
        <f aca="true">RAND()</f>
        <v>0.837579808319108</v>
      </c>
    </row>
    <row r="2183" customFormat="false" ht="17.25" hidden="false" customHeight="false" outlineLevel="0" collapsed="false">
      <c r="B2183" s="16" t="s">
        <v>2184</v>
      </c>
      <c r="C2183" s="17" t="n">
        <v>37017</v>
      </c>
      <c r="D2183" s="18" t="n">
        <f aca="true">RAND()</f>
        <v>0.499696091140792</v>
      </c>
    </row>
    <row r="2184" customFormat="false" ht="17.25" hidden="false" customHeight="false" outlineLevel="0" collapsed="false">
      <c r="B2184" s="16" t="s">
        <v>2185</v>
      </c>
      <c r="C2184" s="17" t="n">
        <v>36972</v>
      </c>
      <c r="D2184" s="18" t="n">
        <f aca="true">RAND()</f>
        <v>0.267287706987414</v>
      </c>
    </row>
    <row r="2185" customFormat="false" ht="17.25" hidden="false" customHeight="false" outlineLevel="0" collapsed="false">
      <c r="B2185" s="16" t="s">
        <v>2186</v>
      </c>
      <c r="C2185" s="17" t="n">
        <v>36943</v>
      </c>
      <c r="D2185" s="18" t="n">
        <f aca="true">RAND()</f>
        <v>0.982462918717381</v>
      </c>
    </row>
    <row r="2186" customFormat="false" ht="17.25" hidden="false" customHeight="false" outlineLevel="0" collapsed="false">
      <c r="B2186" s="16" t="s">
        <v>2187</v>
      </c>
      <c r="C2186" s="17" t="n">
        <v>36911</v>
      </c>
      <c r="D2186" s="18" t="n">
        <f aca="true">RAND()</f>
        <v>0.553875841901562</v>
      </c>
    </row>
    <row r="2187" customFormat="false" ht="17.25" hidden="false" customHeight="false" outlineLevel="0" collapsed="false">
      <c r="B2187" s="16" t="s">
        <v>2188</v>
      </c>
      <c r="C2187" s="17" t="n">
        <v>36895</v>
      </c>
      <c r="D2187" s="18" t="n">
        <f aca="true">RAND()</f>
        <v>0.194260210780414</v>
      </c>
    </row>
    <row r="2188" customFormat="false" ht="17.25" hidden="false" customHeight="false" outlineLevel="0" collapsed="false">
      <c r="B2188" s="16" t="s">
        <v>2189</v>
      </c>
      <c r="C2188" s="17" t="n">
        <v>37022</v>
      </c>
      <c r="D2188" s="18" t="n">
        <f aca="true">RAND()</f>
        <v>0.250855506881572</v>
      </c>
    </row>
    <row r="2189" customFormat="false" ht="17.25" hidden="false" customHeight="false" outlineLevel="0" collapsed="false">
      <c r="B2189" s="16" t="s">
        <v>2190</v>
      </c>
      <c r="C2189" s="17" t="n">
        <v>37249</v>
      </c>
      <c r="D2189" s="18" t="n">
        <f aca="true">RAND()</f>
        <v>0.605386500471834</v>
      </c>
    </row>
    <row r="2190" customFormat="false" ht="17.25" hidden="false" customHeight="false" outlineLevel="0" collapsed="false">
      <c r="B2190" s="16" t="s">
        <v>2191</v>
      </c>
      <c r="C2190" s="17" t="n">
        <v>37000</v>
      </c>
      <c r="D2190" s="18" t="n">
        <f aca="true">RAND()</f>
        <v>0.165107269913897</v>
      </c>
    </row>
    <row r="2191" customFormat="false" ht="17.25" hidden="false" customHeight="false" outlineLevel="0" collapsed="false">
      <c r="B2191" s="16" t="s">
        <v>2192</v>
      </c>
      <c r="C2191" s="17" t="n">
        <v>37186</v>
      </c>
      <c r="D2191" s="18" t="n">
        <f aca="true">RAND()</f>
        <v>0.474776345203755</v>
      </c>
    </row>
    <row r="2192" customFormat="false" ht="17.25" hidden="false" customHeight="false" outlineLevel="0" collapsed="false">
      <c r="B2192" s="16" t="s">
        <v>2193</v>
      </c>
      <c r="C2192" s="17" t="n">
        <v>36924</v>
      </c>
      <c r="D2192" s="18" t="n">
        <f aca="true">RAND()</f>
        <v>0.419360717182839</v>
      </c>
    </row>
    <row r="2193" customFormat="false" ht="17.25" hidden="false" customHeight="false" outlineLevel="0" collapsed="false">
      <c r="B2193" s="16" t="s">
        <v>2194</v>
      </c>
      <c r="C2193" s="17" t="n">
        <v>37170</v>
      </c>
      <c r="D2193" s="18" t="n">
        <f aca="true">RAND()</f>
        <v>0.94477222463806</v>
      </c>
    </row>
    <row r="2194" customFormat="false" ht="17.25" hidden="false" customHeight="false" outlineLevel="0" collapsed="false">
      <c r="B2194" s="16" t="s">
        <v>2195</v>
      </c>
      <c r="C2194" s="17" t="n">
        <v>36959</v>
      </c>
      <c r="D2194" s="18" t="n">
        <f aca="true">RAND()</f>
        <v>0.608276246728356</v>
      </c>
    </row>
    <row r="2195" customFormat="false" ht="17.25" hidden="false" customHeight="false" outlineLevel="0" collapsed="false">
      <c r="B2195" s="16" t="s">
        <v>2196</v>
      </c>
      <c r="C2195" s="17" t="n">
        <v>37089</v>
      </c>
      <c r="D2195" s="18" t="n">
        <f aca="true">RAND()</f>
        <v>0.0614220463645329</v>
      </c>
    </row>
    <row r="2196" customFormat="false" ht="17.25" hidden="false" customHeight="false" outlineLevel="0" collapsed="false">
      <c r="B2196" s="16" t="s">
        <v>2197</v>
      </c>
      <c r="C2196" s="17" t="n">
        <v>37236</v>
      </c>
      <c r="D2196" s="18" t="n">
        <f aca="true">RAND()</f>
        <v>0.887519845481194</v>
      </c>
    </row>
    <row r="2197" customFormat="false" ht="17.25" hidden="false" customHeight="false" outlineLevel="0" collapsed="false">
      <c r="B2197" s="16" t="s">
        <v>2198</v>
      </c>
      <c r="C2197" s="17" t="n">
        <v>36976</v>
      </c>
      <c r="D2197" s="18" t="n">
        <f aca="true">RAND()</f>
        <v>0.311175333904668</v>
      </c>
    </row>
    <row r="2198" customFormat="false" ht="17.25" hidden="false" customHeight="false" outlineLevel="0" collapsed="false">
      <c r="B2198" s="16" t="s">
        <v>2199</v>
      </c>
      <c r="C2198" s="17" t="n">
        <v>37064</v>
      </c>
      <c r="D2198" s="18" t="n">
        <f aca="true">RAND()</f>
        <v>0.216904926643063</v>
      </c>
    </row>
    <row r="2199" customFormat="false" ht="17.25" hidden="false" customHeight="false" outlineLevel="0" collapsed="false">
      <c r="B2199" s="16" t="s">
        <v>2200</v>
      </c>
      <c r="C2199" s="17" t="n">
        <v>37062</v>
      </c>
      <c r="D2199" s="18" t="n">
        <f aca="true">RAND()</f>
        <v>0.454061756057327</v>
      </c>
    </row>
    <row r="2200" customFormat="false" ht="17.25" hidden="false" customHeight="false" outlineLevel="0" collapsed="false">
      <c r="B2200" s="16" t="s">
        <v>2201</v>
      </c>
      <c r="C2200" s="17" t="n">
        <v>37010</v>
      </c>
      <c r="D2200" s="18" t="n">
        <f aca="true">RAND()</f>
        <v>0.826045568148295</v>
      </c>
    </row>
    <row r="2201" customFormat="false" ht="17.25" hidden="false" customHeight="false" outlineLevel="0" collapsed="false">
      <c r="B2201" s="16" t="s">
        <v>2202</v>
      </c>
      <c r="C2201" s="17" t="n">
        <v>37197</v>
      </c>
      <c r="D2201" s="18" t="n">
        <f aca="true">RAND()</f>
        <v>0.553029966466456</v>
      </c>
    </row>
    <row r="2202" customFormat="false" ht="17.25" hidden="false" customHeight="false" outlineLevel="0" collapsed="false">
      <c r="B2202" s="16" t="s">
        <v>2203</v>
      </c>
      <c r="C2202" s="17" t="n">
        <v>37077</v>
      </c>
      <c r="D2202" s="18" t="n">
        <f aca="true">RAND()</f>
        <v>0.441100978117919</v>
      </c>
    </row>
    <row r="2203" customFormat="false" ht="17.25" hidden="false" customHeight="false" outlineLevel="0" collapsed="false">
      <c r="B2203" s="16" t="s">
        <v>2204</v>
      </c>
      <c r="C2203" s="17" t="n">
        <v>37035</v>
      </c>
      <c r="D2203" s="18" t="n">
        <f aca="true">RAND()</f>
        <v>0.725540015761327</v>
      </c>
    </row>
    <row r="2204" customFormat="false" ht="17.25" hidden="false" customHeight="false" outlineLevel="0" collapsed="false">
      <c r="B2204" s="16" t="s">
        <v>2205</v>
      </c>
      <c r="C2204" s="17" t="n">
        <v>37133</v>
      </c>
      <c r="D2204" s="18" t="n">
        <f aca="true">RAND()</f>
        <v>0.844261141581891</v>
      </c>
    </row>
    <row r="2205" customFormat="false" ht="17.25" hidden="false" customHeight="false" outlineLevel="0" collapsed="false">
      <c r="B2205" s="16" t="s">
        <v>2206</v>
      </c>
      <c r="C2205" s="17" t="n">
        <v>37024</v>
      </c>
      <c r="D2205" s="18" t="n">
        <f aca="true">RAND()</f>
        <v>0.888018126966196</v>
      </c>
    </row>
    <row r="2206" customFormat="false" ht="17.25" hidden="false" customHeight="false" outlineLevel="0" collapsed="false">
      <c r="B2206" s="16" t="s">
        <v>2207</v>
      </c>
      <c r="C2206" s="17" t="n">
        <v>37252</v>
      </c>
      <c r="D2206" s="18" t="n">
        <f aca="true">RAND()</f>
        <v>0.0207608255577189</v>
      </c>
    </row>
    <row r="2207" customFormat="false" ht="17.25" hidden="false" customHeight="false" outlineLevel="0" collapsed="false">
      <c r="B2207" s="16" t="s">
        <v>2208</v>
      </c>
      <c r="C2207" s="17" t="n">
        <v>36978</v>
      </c>
      <c r="D2207" s="18" t="n">
        <f aca="true">RAND()</f>
        <v>0.222804880552123</v>
      </c>
    </row>
    <row r="2208" customFormat="false" ht="17.25" hidden="false" customHeight="false" outlineLevel="0" collapsed="false">
      <c r="B2208" s="16" t="s">
        <v>2209</v>
      </c>
      <c r="C2208" s="17" t="n">
        <v>36990</v>
      </c>
      <c r="D2208" s="18" t="n">
        <f aca="true">RAND()</f>
        <v>0.18737513586797</v>
      </c>
    </row>
    <row r="2209" customFormat="false" ht="17.25" hidden="false" customHeight="false" outlineLevel="0" collapsed="false">
      <c r="B2209" s="16" t="s">
        <v>2210</v>
      </c>
      <c r="C2209" s="17" t="n">
        <v>36979</v>
      </c>
      <c r="D2209" s="18" t="n">
        <f aca="true">RAND()</f>
        <v>0.498194836491271</v>
      </c>
    </row>
    <row r="2210" customFormat="false" ht="17.25" hidden="false" customHeight="false" outlineLevel="0" collapsed="false">
      <c r="B2210" s="16" t="s">
        <v>2211</v>
      </c>
      <c r="C2210" s="17" t="n">
        <v>36934</v>
      </c>
      <c r="D2210" s="18" t="n">
        <f aca="true">RAND()</f>
        <v>0.560284934492201</v>
      </c>
    </row>
    <row r="2211" customFormat="false" ht="17.25" hidden="false" customHeight="false" outlineLevel="0" collapsed="false">
      <c r="B2211" s="16" t="s">
        <v>2212</v>
      </c>
      <c r="C2211" s="17" t="n">
        <v>37029</v>
      </c>
      <c r="D2211" s="18" t="n">
        <f aca="true">RAND()</f>
        <v>0.779851422633688</v>
      </c>
    </row>
    <row r="2212" customFormat="false" ht="17.25" hidden="false" customHeight="false" outlineLevel="0" collapsed="false">
      <c r="B2212" s="16" t="s">
        <v>2213</v>
      </c>
      <c r="C2212" s="17" t="n">
        <v>37155</v>
      </c>
      <c r="D2212" s="18" t="n">
        <f aca="true">RAND()</f>
        <v>0.914882471272864</v>
      </c>
    </row>
    <row r="2213" customFormat="false" ht="17.25" hidden="false" customHeight="false" outlineLevel="0" collapsed="false">
      <c r="B2213" s="16" t="s">
        <v>2214</v>
      </c>
      <c r="C2213" s="17" t="n">
        <v>37018</v>
      </c>
      <c r="D2213" s="18" t="n">
        <f aca="true">RAND()</f>
        <v>0.371433594595171</v>
      </c>
    </row>
    <row r="2214" customFormat="false" ht="17.25" hidden="false" customHeight="false" outlineLevel="0" collapsed="false">
      <c r="B2214" s="16" t="s">
        <v>2215</v>
      </c>
      <c r="C2214" s="17" t="n">
        <v>36894</v>
      </c>
      <c r="D2214" s="18" t="n">
        <f aca="true">RAND()</f>
        <v>0.39532144628545</v>
      </c>
    </row>
    <row r="2215" customFormat="false" ht="17.25" hidden="false" customHeight="false" outlineLevel="0" collapsed="false">
      <c r="B2215" s="16" t="s">
        <v>2216</v>
      </c>
      <c r="C2215" s="17" t="n">
        <v>37141</v>
      </c>
      <c r="D2215" s="18" t="n">
        <f aca="true">RAND()</f>
        <v>0.899802648353532</v>
      </c>
    </row>
    <row r="2216" customFormat="false" ht="17.25" hidden="false" customHeight="false" outlineLevel="0" collapsed="false">
      <c r="B2216" s="16" t="s">
        <v>2217</v>
      </c>
      <c r="C2216" s="17" t="n">
        <v>37029</v>
      </c>
      <c r="D2216" s="18" t="n">
        <f aca="true">RAND()</f>
        <v>0.520698686482331</v>
      </c>
    </row>
    <row r="2217" customFormat="false" ht="17.25" hidden="false" customHeight="false" outlineLevel="0" collapsed="false">
      <c r="B2217" s="16" t="s">
        <v>2218</v>
      </c>
      <c r="C2217" s="17" t="n">
        <v>37237</v>
      </c>
      <c r="D2217" s="18" t="n">
        <f aca="true">RAND()</f>
        <v>0.0128456493980371</v>
      </c>
    </row>
    <row r="2218" customFormat="false" ht="17.25" hidden="false" customHeight="false" outlineLevel="0" collapsed="false">
      <c r="B2218" s="16" t="s">
        <v>2219</v>
      </c>
      <c r="C2218" s="17" t="n">
        <v>37214</v>
      </c>
      <c r="D2218" s="18" t="n">
        <f aca="true">RAND()</f>
        <v>0.49802823707359</v>
      </c>
    </row>
    <row r="2219" customFormat="false" ht="17.25" hidden="false" customHeight="false" outlineLevel="0" collapsed="false">
      <c r="B2219" s="16" t="s">
        <v>2220</v>
      </c>
      <c r="C2219" s="17" t="n">
        <v>36967</v>
      </c>
      <c r="D2219" s="18" t="n">
        <f aca="true">RAND()</f>
        <v>0.319344346710389</v>
      </c>
    </row>
    <row r="2220" customFormat="false" ht="17.25" hidden="false" customHeight="false" outlineLevel="0" collapsed="false">
      <c r="B2220" s="16" t="s">
        <v>2221</v>
      </c>
      <c r="C2220" s="17" t="n">
        <v>36922</v>
      </c>
      <c r="D2220" s="18" t="n">
        <f aca="true">RAND()</f>
        <v>0.970594107773533</v>
      </c>
    </row>
    <row r="2221" customFormat="false" ht="17.25" hidden="false" customHeight="false" outlineLevel="0" collapsed="false">
      <c r="B2221" s="16" t="s">
        <v>2222</v>
      </c>
      <c r="C2221" s="17" t="n">
        <v>36993</v>
      </c>
      <c r="D2221" s="18" t="n">
        <f aca="true">RAND()</f>
        <v>0.658080303852747</v>
      </c>
    </row>
    <row r="2222" customFormat="false" ht="17.25" hidden="false" customHeight="false" outlineLevel="0" collapsed="false">
      <c r="B2222" s="16" t="s">
        <v>2223</v>
      </c>
      <c r="C2222" s="17" t="n">
        <v>36938</v>
      </c>
      <c r="D2222" s="18" t="n">
        <f aca="true">RAND()</f>
        <v>0.179155770670659</v>
      </c>
    </row>
    <row r="2223" customFormat="false" ht="17.25" hidden="false" customHeight="false" outlineLevel="0" collapsed="false">
      <c r="B2223" s="16" t="s">
        <v>2224</v>
      </c>
      <c r="C2223" s="17" t="n">
        <v>36974</v>
      </c>
      <c r="D2223" s="18" t="n">
        <f aca="true">RAND()</f>
        <v>0.524672063800537</v>
      </c>
    </row>
    <row r="2224" customFormat="false" ht="17.25" hidden="false" customHeight="false" outlineLevel="0" collapsed="false">
      <c r="B2224" s="16" t="s">
        <v>2225</v>
      </c>
      <c r="C2224" s="17" t="n">
        <v>37172</v>
      </c>
      <c r="D2224" s="18" t="n">
        <f aca="true">RAND()</f>
        <v>0.950288298383448</v>
      </c>
    </row>
    <row r="2225" customFormat="false" ht="17.25" hidden="false" customHeight="false" outlineLevel="0" collapsed="false">
      <c r="B2225" s="16" t="s">
        <v>2226</v>
      </c>
      <c r="C2225" s="17" t="n">
        <v>37125</v>
      </c>
      <c r="D2225" s="18" t="n">
        <f aca="true">RAND()</f>
        <v>0.267794617408164</v>
      </c>
    </row>
    <row r="2226" customFormat="false" ht="17.25" hidden="false" customHeight="false" outlineLevel="0" collapsed="false">
      <c r="B2226" s="16" t="s">
        <v>2227</v>
      </c>
      <c r="C2226" s="17" t="n">
        <v>37248</v>
      </c>
      <c r="D2226" s="18" t="n">
        <f aca="true">RAND()</f>
        <v>0.0624653415382358</v>
      </c>
    </row>
    <row r="2227" customFormat="false" ht="17.25" hidden="false" customHeight="false" outlineLevel="0" collapsed="false">
      <c r="B2227" s="16" t="s">
        <v>2228</v>
      </c>
      <c r="C2227" s="17" t="n">
        <v>36946</v>
      </c>
      <c r="D2227" s="18" t="n">
        <f aca="true">RAND()</f>
        <v>0.644613558266287</v>
      </c>
    </row>
    <row r="2228" customFormat="false" ht="17.25" hidden="false" customHeight="false" outlineLevel="0" collapsed="false">
      <c r="B2228" s="16" t="s">
        <v>2229</v>
      </c>
      <c r="C2228" s="17" t="n">
        <v>37066</v>
      </c>
      <c r="D2228" s="18" t="n">
        <f aca="true">RAND()</f>
        <v>0.362015725354095</v>
      </c>
    </row>
    <row r="2229" customFormat="false" ht="17.25" hidden="false" customHeight="false" outlineLevel="0" collapsed="false">
      <c r="B2229" s="16" t="s">
        <v>2230</v>
      </c>
      <c r="C2229" s="17" t="n">
        <v>37240</v>
      </c>
      <c r="D2229" s="18" t="n">
        <f aca="true">RAND()</f>
        <v>0.944556631439129</v>
      </c>
    </row>
    <row r="2230" customFormat="false" ht="17.25" hidden="false" customHeight="false" outlineLevel="0" collapsed="false">
      <c r="B2230" s="16" t="s">
        <v>2231</v>
      </c>
      <c r="C2230" s="17" t="n">
        <v>37155</v>
      </c>
      <c r="D2230" s="18" t="n">
        <f aca="true">RAND()</f>
        <v>0.789072004014867</v>
      </c>
    </row>
    <row r="2231" customFormat="false" ht="17.25" hidden="false" customHeight="false" outlineLevel="0" collapsed="false">
      <c r="B2231" s="16" t="s">
        <v>2232</v>
      </c>
      <c r="C2231" s="17" t="n">
        <v>37066</v>
      </c>
      <c r="D2231" s="18" t="n">
        <f aca="true">RAND()</f>
        <v>0.546555672634815</v>
      </c>
    </row>
    <row r="2232" customFormat="false" ht="17.25" hidden="false" customHeight="false" outlineLevel="0" collapsed="false">
      <c r="B2232" s="16" t="s">
        <v>2233</v>
      </c>
      <c r="C2232" s="17" t="n">
        <v>36912</v>
      </c>
      <c r="D2232" s="18" t="n">
        <f aca="true">RAND()</f>
        <v>0.184751392551187</v>
      </c>
    </row>
    <row r="2233" customFormat="false" ht="17.25" hidden="false" customHeight="false" outlineLevel="0" collapsed="false">
      <c r="B2233" s="16" t="s">
        <v>2234</v>
      </c>
      <c r="C2233" s="17" t="n">
        <v>37043</v>
      </c>
      <c r="D2233" s="18" t="n">
        <f aca="true">RAND()</f>
        <v>0.553581886464857</v>
      </c>
    </row>
    <row r="2234" customFormat="false" ht="17.25" hidden="false" customHeight="false" outlineLevel="0" collapsed="false">
      <c r="B2234" s="16" t="s">
        <v>2235</v>
      </c>
      <c r="C2234" s="17" t="n">
        <v>37085</v>
      </c>
      <c r="D2234" s="18" t="n">
        <f aca="true">RAND()</f>
        <v>0.907980352505947</v>
      </c>
    </row>
    <row r="2235" customFormat="false" ht="17.25" hidden="false" customHeight="false" outlineLevel="0" collapsed="false">
      <c r="B2235" s="16" t="s">
        <v>2236</v>
      </c>
      <c r="C2235" s="17" t="n">
        <v>37154</v>
      </c>
      <c r="D2235" s="18" t="n">
        <f aca="true">RAND()</f>
        <v>0.626667263494304</v>
      </c>
    </row>
    <row r="2236" customFormat="false" ht="17.25" hidden="false" customHeight="false" outlineLevel="0" collapsed="false">
      <c r="B2236" s="16" t="s">
        <v>2237</v>
      </c>
      <c r="C2236" s="17" t="n">
        <v>36975</v>
      </c>
      <c r="D2236" s="18" t="n">
        <f aca="true">RAND()</f>
        <v>0.91519756772168</v>
      </c>
    </row>
    <row r="2237" customFormat="false" ht="17.25" hidden="false" customHeight="false" outlineLevel="0" collapsed="false">
      <c r="B2237" s="16" t="s">
        <v>2238</v>
      </c>
      <c r="C2237" s="17" t="n">
        <v>36902</v>
      </c>
      <c r="D2237" s="18" t="n">
        <f aca="true">RAND()</f>
        <v>0.525036073940546</v>
      </c>
    </row>
    <row r="2238" customFormat="false" ht="17.25" hidden="false" customHeight="false" outlineLevel="0" collapsed="false">
      <c r="B2238" s="16" t="s">
        <v>2239</v>
      </c>
      <c r="C2238" s="17" t="n">
        <v>37163</v>
      </c>
      <c r="D2238" s="18" t="n">
        <f aca="true">RAND()</f>
        <v>0.69366749009905</v>
      </c>
    </row>
    <row r="2239" customFormat="false" ht="17.25" hidden="false" customHeight="false" outlineLevel="0" collapsed="false">
      <c r="B2239" s="16" t="s">
        <v>2240</v>
      </c>
      <c r="C2239" s="17" t="n">
        <v>37002</v>
      </c>
      <c r="D2239" s="18" t="n">
        <f aca="true">RAND()</f>
        <v>0.761801922272568</v>
      </c>
    </row>
    <row r="2240" customFormat="false" ht="17.25" hidden="false" customHeight="false" outlineLevel="0" collapsed="false">
      <c r="B2240" s="16" t="s">
        <v>2241</v>
      </c>
      <c r="C2240" s="17" t="n">
        <v>36902</v>
      </c>
      <c r="D2240" s="18" t="n">
        <f aca="true">RAND()</f>
        <v>0.541494044993131</v>
      </c>
    </row>
    <row r="2241" customFormat="false" ht="17.25" hidden="false" customHeight="false" outlineLevel="0" collapsed="false">
      <c r="B2241" s="16" t="s">
        <v>2242</v>
      </c>
      <c r="C2241" s="17" t="n">
        <v>37196</v>
      </c>
      <c r="D2241" s="18" t="n">
        <f aca="true">RAND()</f>
        <v>0.146482514121012</v>
      </c>
    </row>
    <row r="2242" customFormat="false" ht="17.25" hidden="false" customHeight="false" outlineLevel="0" collapsed="false">
      <c r="B2242" s="16" t="s">
        <v>2243</v>
      </c>
      <c r="C2242" s="17" t="n">
        <v>36910</v>
      </c>
      <c r="D2242" s="18" t="n">
        <f aca="true">RAND()</f>
        <v>0.743850668455348</v>
      </c>
    </row>
    <row r="2243" customFormat="false" ht="17.25" hidden="false" customHeight="false" outlineLevel="0" collapsed="false">
      <c r="B2243" s="16" t="s">
        <v>2244</v>
      </c>
      <c r="C2243" s="17" t="n">
        <v>37031</v>
      </c>
      <c r="D2243" s="18" t="n">
        <f aca="true">RAND()</f>
        <v>0.335444123537223</v>
      </c>
    </row>
    <row r="2244" customFormat="false" ht="17.25" hidden="false" customHeight="false" outlineLevel="0" collapsed="false">
      <c r="B2244" s="16" t="s">
        <v>2245</v>
      </c>
      <c r="C2244" s="17" t="n">
        <v>37068</v>
      </c>
      <c r="D2244" s="18" t="n">
        <f aca="true">RAND()</f>
        <v>0.134628738110947</v>
      </c>
    </row>
    <row r="2245" customFormat="false" ht="17.25" hidden="false" customHeight="false" outlineLevel="0" collapsed="false">
      <c r="B2245" s="16" t="s">
        <v>2246</v>
      </c>
      <c r="C2245" s="17" t="n">
        <v>37234</v>
      </c>
      <c r="D2245" s="18" t="n">
        <f aca="true">RAND()</f>
        <v>0.0954302668169643</v>
      </c>
    </row>
    <row r="2246" customFormat="false" ht="17.25" hidden="false" customHeight="false" outlineLevel="0" collapsed="false">
      <c r="B2246" s="16" t="s">
        <v>2247</v>
      </c>
      <c r="C2246" s="17" t="n">
        <v>36959</v>
      </c>
      <c r="D2246" s="18" t="n">
        <f aca="true">RAND()</f>
        <v>0.405173523419396</v>
      </c>
    </row>
    <row r="2247" customFormat="false" ht="17.25" hidden="false" customHeight="false" outlineLevel="0" collapsed="false">
      <c r="B2247" s="16" t="s">
        <v>2248</v>
      </c>
      <c r="C2247" s="17" t="n">
        <v>37105</v>
      </c>
      <c r="D2247" s="18" t="n">
        <f aca="true">RAND()</f>
        <v>0.464882511120325</v>
      </c>
    </row>
    <row r="2248" customFormat="false" ht="17.25" hidden="false" customHeight="false" outlineLevel="0" collapsed="false">
      <c r="B2248" s="16" t="s">
        <v>2249</v>
      </c>
      <c r="C2248" s="17" t="n">
        <v>37003</v>
      </c>
      <c r="D2248" s="18" t="n">
        <f aca="true">RAND()</f>
        <v>0.453590206612761</v>
      </c>
    </row>
    <row r="2249" customFormat="false" ht="17.25" hidden="false" customHeight="false" outlineLevel="0" collapsed="false">
      <c r="B2249" s="16" t="s">
        <v>2250</v>
      </c>
      <c r="C2249" s="17" t="n">
        <v>37187</v>
      </c>
      <c r="D2249" s="18" t="n">
        <f aca="true">RAND()</f>
        <v>0.646347638972091</v>
      </c>
    </row>
    <row r="2250" customFormat="false" ht="17.25" hidden="false" customHeight="false" outlineLevel="0" collapsed="false">
      <c r="B2250" s="16" t="s">
        <v>2251</v>
      </c>
      <c r="C2250" s="17" t="n">
        <v>37038</v>
      </c>
      <c r="D2250" s="18" t="n">
        <f aca="true">RAND()</f>
        <v>0.727529293482974</v>
      </c>
    </row>
    <row r="2251" customFormat="false" ht="17.25" hidden="false" customHeight="false" outlineLevel="0" collapsed="false">
      <c r="B2251" s="16" t="s">
        <v>2252</v>
      </c>
      <c r="C2251" s="17" t="n">
        <v>36934</v>
      </c>
      <c r="D2251" s="18" t="n">
        <f aca="true">RAND()</f>
        <v>0.089971422174265</v>
      </c>
    </row>
    <row r="2252" customFormat="false" ht="17.25" hidden="false" customHeight="false" outlineLevel="0" collapsed="false">
      <c r="B2252" s="16" t="s">
        <v>2253</v>
      </c>
      <c r="C2252" s="17" t="n">
        <v>37065</v>
      </c>
      <c r="D2252" s="18" t="n">
        <f aca="true">RAND()</f>
        <v>0.913535447726665</v>
      </c>
    </row>
    <row r="2253" customFormat="false" ht="17.25" hidden="false" customHeight="false" outlineLevel="0" collapsed="false">
      <c r="B2253" s="16" t="s">
        <v>2254</v>
      </c>
      <c r="C2253" s="17" t="n">
        <v>37181</v>
      </c>
      <c r="D2253" s="18" t="n">
        <f aca="true">RAND()</f>
        <v>0.19566314570609</v>
      </c>
    </row>
    <row r="2254" customFormat="false" ht="17.25" hidden="false" customHeight="false" outlineLevel="0" collapsed="false">
      <c r="B2254" s="16" t="s">
        <v>2255</v>
      </c>
      <c r="C2254" s="17" t="n">
        <v>37039</v>
      </c>
      <c r="D2254" s="18" t="n">
        <f aca="true">RAND()</f>
        <v>0.73670162101121</v>
      </c>
    </row>
    <row r="2255" customFormat="false" ht="17.25" hidden="false" customHeight="false" outlineLevel="0" collapsed="false">
      <c r="B2255" s="16" t="s">
        <v>2256</v>
      </c>
      <c r="C2255" s="17" t="n">
        <v>36904</v>
      </c>
      <c r="D2255" s="18" t="n">
        <f aca="true">RAND()</f>
        <v>0.547284630942909</v>
      </c>
    </row>
    <row r="2256" customFormat="false" ht="17.25" hidden="false" customHeight="false" outlineLevel="0" collapsed="false">
      <c r="B2256" s="16" t="s">
        <v>2257</v>
      </c>
      <c r="C2256" s="17" t="n">
        <v>37016</v>
      </c>
      <c r="D2256" s="18" t="n">
        <f aca="true">RAND()</f>
        <v>0.174137054773012</v>
      </c>
    </row>
    <row r="2257" customFormat="false" ht="17.25" hidden="false" customHeight="false" outlineLevel="0" collapsed="false">
      <c r="B2257" s="16" t="s">
        <v>2258</v>
      </c>
      <c r="C2257" s="17" t="n">
        <v>37000</v>
      </c>
      <c r="D2257" s="18" t="n">
        <f aca="true">RAND()</f>
        <v>0.12911007088598</v>
      </c>
    </row>
    <row r="2258" customFormat="false" ht="17.25" hidden="false" customHeight="false" outlineLevel="0" collapsed="false">
      <c r="B2258" s="16" t="s">
        <v>2259</v>
      </c>
      <c r="C2258" s="17" t="n">
        <v>36944</v>
      </c>
      <c r="D2258" s="18" t="n">
        <f aca="true">RAND()</f>
        <v>0.114828653151487</v>
      </c>
    </row>
    <row r="2259" customFormat="false" ht="17.25" hidden="false" customHeight="false" outlineLevel="0" collapsed="false">
      <c r="B2259" s="16" t="s">
        <v>2260</v>
      </c>
      <c r="C2259" s="17" t="n">
        <v>37109</v>
      </c>
      <c r="D2259" s="18" t="n">
        <f aca="true">RAND()</f>
        <v>0.88729341485849</v>
      </c>
    </row>
    <row r="2260" customFormat="false" ht="17.25" hidden="false" customHeight="false" outlineLevel="0" collapsed="false">
      <c r="B2260" s="16" t="s">
        <v>2261</v>
      </c>
      <c r="C2260" s="17" t="n">
        <v>37152</v>
      </c>
      <c r="D2260" s="18" t="n">
        <f aca="true">RAND()</f>
        <v>0.951425007592695</v>
      </c>
    </row>
    <row r="2261" customFormat="false" ht="17.25" hidden="false" customHeight="false" outlineLevel="0" collapsed="false">
      <c r="B2261" s="16" t="s">
        <v>2262</v>
      </c>
      <c r="C2261" s="17" t="n">
        <v>36906</v>
      </c>
      <c r="D2261" s="18" t="n">
        <f aca="true">RAND()</f>
        <v>0.335702213039579</v>
      </c>
    </row>
    <row r="2262" customFormat="false" ht="17.25" hidden="false" customHeight="false" outlineLevel="0" collapsed="false">
      <c r="B2262" s="16" t="s">
        <v>2263</v>
      </c>
      <c r="C2262" s="17" t="n">
        <v>37169</v>
      </c>
      <c r="D2262" s="18" t="n">
        <f aca="true">RAND()</f>
        <v>0.0224025022410926</v>
      </c>
    </row>
    <row r="2263" customFormat="false" ht="17.25" hidden="false" customHeight="false" outlineLevel="0" collapsed="false">
      <c r="B2263" s="16" t="s">
        <v>2264</v>
      </c>
      <c r="C2263" s="17" t="n">
        <v>36923</v>
      </c>
      <c r="D2263" s="18" t="n">
        <f aca="true">RAND()</f>
        <v>0.699829036106688</v>
      </c>
    </row>
    <row r="2264" customFormat="false" ht="17.25" hidden="false" customHeight="false" outlineLevel="0" collapsed="false">
      <c r="B2264" s="16" t="s">
        <v>2265</v>
      </c>
      <c r="C2264" s="17" t="n">
        <v>37102</v>
      </c>
      <c r="D2264" s="18" t="n">
        <f aca="true">RAND()</f>
        <v>0.447676003317199</v>
      </c>
    </row>
    <row r="2265" customFormat="false" ht="17.25" hidden="false" customHeight="false" outlineLevel="0" collapsed="false">
      <c r="B2265" s="16" t="s">
        <v>2266</v>
      </c>
      <c r="C2265" s="17" t="n">
        <v>37042</v>
      </c>
      <c r="D2265" s="18" t="n">
        <f aca="true">RAND()</f>
        <v>0.726558478145497</v>
      </c>
    </row>
    <row r="2266" customFormat="false" ht="17.25" hidden="false" customHeight="false" outlineLevel="0" collapsed="false">
      <c r="B2266" s="16" t="s">
        <v>2267</v>
      </c>
      <c r="C2266" s="17" t="n">
        <v>37256</v>
      </c>
      <c r="D2266" s="18" t="n">
        <f aca="true">RAND()</f>
        <v>0.173330220973685</v>
      </c>
    </row>
    <row r="2267" customFormat="false" ht="17.25" hidden="false" customHeight="false" outlineLevel="0" collapsed="false">
      <c r="B2267" s="16" t="s">
        <v>2268</v>
      </c>
      <c r="C2267" s="17" t="n">
        <v>37128</v>
      </c>
      <c r="D2267" s="18" t="n">
        <f aca="true">RAND()</f>
        <v>0.815232756203371</v>
      </c>
    </row>
    <row r="2268" customFormat="false" ht="17.25" hidden="false" customHeight="false" outlineLevel="0" collapsed="false">
      <c r="B2268" s="16" t="s">
        <v>2269</v>
      </c>
      <c r="C2268" s="17" t="n">
        <v>37173</v>
      </c>
      <c r="D2268" s="18" t="n">
        <f aca="true">RAND()</f>
        <v>0.346357683954344</v>
      </c>
    </row>
    <row r="2269" customFormat="false" ht="17.25" hidden="false" customHeight="false" outlineLevel="0" collapsed="false">
      <c r="B2269" s="16" t="s">
        <v>2270</v>
      </c>
      <c r="C2269" s="17" t="n">
        <v>36948</v>
      </c>
      <c r="D2269" s="18" t="n">
        <f aca="true">RAND()</f>
        <v>0.167857659677364</v>
      </c>
    </row>
    <row r="2270" customFormat="false" ht="17.25" hidden="false" customHeight="false" outlineLevel="0" collapsed="false">
      <c r="B2270" s="16" t="s">
        <v>2271</v>
      </c>
      <c r="C2270" s="17" t="n">
        <v>37228</v>
      </c>
      <c r="D2270" s="18" t="n">
        <f aca="true">RAND()</f>
        <v>0.121183910720207</v>
      </c>
    </row>
    <row r="2271" customFormat="false" ht="17.25" hidden="false" customHeight="false" outlineLevel="0" collapsed="false">
      <c r="B2271" s="16" t="s">
        <v>2272</v>
      </c>
      <c r="C2271" s="17" t="n">
        <v>37096</v>
      </c>
      <c r="D2271" s="18" t="n">
        <f aca="true">RAND()</f>
        <v>0.746623440235796</v>
      </c>
    </row>
    <row r="2272" customFormat="false" ht="17.25" hidden="false" customHeight="false" outlineLevel="0" collapsed="false">
      <c r="B2272" s="16" t="s">
        <v>2273</v>
      </c>
      <c r="C2272" s="17" t="n">
        <v>37126</v>
      </c>
      <c r="D2272" s="18" t="n">
        <f aca="true">RAND()</f>
        <v>0.187898235486411</v>
      </c>
    </row>
    <row r="2273" customFormat="false" ht="17.25" hidden="false" customHeight="false" outlineLevel="0" collapsed="false">
      <c r="B2273" s="16" t="s">
        <v>2274</v>
      </c>
      <c r="C2273" s="17" t="n">
        <v>37142</v>
      </c>
      <c r="D2273" s="18" t="n">
        <f aca="true">RAND()</f>
        <v>0.728009343509916</v>
      </c>
    </row>
    <row r="2274" customFormat="false" ht="17.25" hidden="false" customHeight="false" outlineLevel="0" collapsed="false">
      <c r="B2274" s="16" t="s">
        <v>2275</v>
      </c>
      <c r="C2274" s="17" t="n">
        <v>37103</v>
      </c>
      <c r="D2274" s="18" t="n">
        <f aca="true">RAND()</f>
        <v>0.408465218517822</v>
      </c>
    </row>
    <row r="2275" customFormat="false" ht="17.25" hidden="false" customHeight="false" outlineLevel="0" collapsed="false">
      <c r="B2275" s="16" t="s">
        <v>2276</v>
      </c>
      <c r="C2275" s="17" t="n">
        <v>36957</v>
      </c>
      <c r="D2275" s="18" t="n">
        <f aca="true">RAND()</f>
        <v>0.25927038536285</v>
      </c>
    </row>
    <row r="2276" customFormat="false" ht="17.25" hidden="false" customHeight="false" outlineLevel="0" collapsed="false">
      <c r="B2276" s="16" t="s">
        <v>2277</v>
      </c>
      <c r="C2276" s="17" t="n">
        <v>37090</v>
      </c>
      <c r="D2276" s="18" t="n">
        <f aca="true">RAND()</f>
        <v>0.215294608116007</v>
      </c>
    </row>
    <row r="2277" customFormat="false" ht="17.25" hidden="false" customHeight="false" outlineLevel="0" collapsed="false">
      <c r="B2277" s="16" t="s">
        <v>2278</v>
      </c>
      <c r="C2277" s="17" t="n">
        <v>37169</v>
      </c>
      <c r="D2277" s="18" t="n">
        <f aca="true">RAND()</f>
        <v>0.221347401300482</v>
      </c>
    </row>
    <row r="2278" customFormat="false" ht="17.25" hidden="false" customHeight="false" outlineLevel="0" collapsed="false">
      <c r="B2278" s="16" t="s">
        <v>2279</v>
      </c>
      <c r="C2278" s="17" t="n">
        <v>36924</v>
      </c>
      <c r="D2278" s="18" t="n">
        <f aca="true">RAND()</f>
        <v>0.621328266237787</v>
      </c>
    </row>
    <row r="2279" customFormat="false" ht="17.25" hidden="false" customHeight="false" outlineLevel="0" collapsed="false">
      <c r="B2279" s="16" t="s">
        <v>2280</v>
      </c>
      <c r="C2279" s="17" t="n">
        <v>37215</v>
      </c>
      <c r="D2279" s="18" t="n">
        <f aca="true">RAND()</f>
        <v>0.277670087169179</v>
      </c>
    </row>
    <row r="2280" customFormat="false" ht="17.25" hidden="false" customHeight="false" outlineLevel="0" collapsed="false">
      <c r="B2280" s="16" t="s">
        <v>2281</v>
      </c>
      <c r="C2280" s="17" t="n">
        <v>37164</v>
      </c>
      <c r="D2280" s="18" t="n">
        <f aca="true">RAND()</f>
        <v>0.630768154730595</v>
      </c>
    </row>
    <row r="2281" customFormat="false" ht="17.25" hidden="false" customHeight="false" outlineLevel="0" collapsed="false">
      <c r="B2281" s="16" t="s">
        <v>2282</v>
      </c>
      <c r="C2281" s="17" t="n">
        <v>37073</v>
      </c>
      <c r="D2281" s="18" t="n">
        <f aca="true">RAND()</f>
        <v>0.380011752160924</v>
      </c>
    </row>
    <row r="2282" customFormat="false" ht="17.25" hidden="false" customHeight="false" outlineLevel="0" collapsed="false">
      <c r="B2282" s="16" t="s">
        <v>2283</v>
      </c>
      <c r="C2282" s="17" t="n">
        <v>37076</v>
      </c>
      <c r="D2282" s="18" t="n">
        <f aca="true">RAND()</f>
        <v>0.240821172095458</v>
      </c>
    </row>
    <row r="2283" customFormat="false" ht="17.25" hidden="false" customHeight="false" outlineLevel="0" collapsed="false">
      <c r="B2283" s="16" t="s">
        <v>2284</v>
      </c>
      <c r="C2283" s="17" t="n">
        <v>37083</v>
      </c>
      <c r="D2283" s="18" t="n">
        <f aca="true">RAND()</f>
        <v>0.301270907647232</v>
      </c>
    </row>
    <row r="2284" customFormat="false" ht="17.25" hidden="false" customHeight="false" outlineLevel="0" collapsed="false">
      <c r="B2284" s="16" t="s">
        <v>2285</v>
      </c>
      <c r="C2284" s="17" t="n">
        <v>37068</v>
      </c>
      <c r="D2284" s="18" t="n">
        <f aca="true">RAND()</f>
        <v>0.524426030834122</v>
      </c>
    </row>
    <row r="2285" customFormat="false" ht="17.25" hidden="false" customHeight="false" outlineLevel="0" collapsed="false">
      <c r="B2285" s="16" t="s">
        <v>2286</v>
      </c>
      <c r="C2285" s="17" t="n">
        <v>37160</v>
      </c>
      <c r="D2285" s="18" t="n">
        <f aca="true">RAND()</f>
        <v>0.223501780792147</v>
      </c>
    </row>
    <row r="2286" customFormat="false" ht="17.25" hidden="false" customHeight="false" outlineLevel="0" collapsed="false">
      <c r="B2286" s="16" t="s">
        <v>2287</v>
      </c>
      <c r="C2286" s="17" t="n">
        <v>37066</v>
      </c>
      <c r="D2286" s="18" t="n">
        <f aca="true">RAND()</f>
        <v>0.143599151428405</v>
      </c>
    </row>
    <row r="2287" customFormat="false" ht="17.25" hidden="false" customHeight="false" outlineLevel="0" collapsed="false">
      <c r="B2287" s="16" t="s">
        <v>2288</v>
      </c>
      <c r="C2287" s="17" t="n">
        <v>37094</v>
      </c>
      <c r="D2287" s="18" t="n">
        <f aca="true">RAND()</f>
        <v>0.577468741832568</v>
      </c>
    </row>
    <row r="2288" customFormat="false" ht="17.25" hidden="false" customHeight="false" outlineLevel="0" collapsed="false">
      <c r="B2288" s="16" t="s">
        <v>2289</v>
      </c>
      <c r="C2288" s="17" t="n">
        <v>37159</v>
      </c>
      <c r="D2288" s="18" t="n">
        <f aca="true">RAND()</f>
        <v>0.670008441684435</v>
      </c>
    </row>
    <row r="2289" customFormat="false" ht="17.25" hidden="false" customHeight="false" outlineLevel="0" collapsed="false">
      <c r="B2289" s="16" t="s">
        <v>2290</v>
      </c>
      <c r="C2289" s="17" t="n">
        <v>37145</v>
      </c>
      <c r="D2289" s="18" t="n">
        <f aca="true">RAND()</f>
        <v>0.940987649346567</v>
      </c>
    </row>
    <row r="2290" customFormat="false" ht="17.25" hidden="false" customHeight="false" outlineLevel="0" collapsed="false">
      <c r="B2290" s="16" t="s">
        <v>2291</v>
      </c>
      <c r="C2290" s="17" t="n">
        <v>36941</v>
      </c>
      <c r="D2290" s="18" t="n">
        <f aca="true">RAND()</f>
        <v>0.391336254041402</v>
      </c>
    </row>
    <row r="2291" customFormat="false" ht="17.25" hidden="false" customHeight="false" outlineLevel="0" collapsed="false">
      <c r="B2291" s="16" t="s">
        <v>2292</v>
      </c>
      <c r="C2291" s="17" t="n">
        <v>37133</v>
      </c>
      <c r="D2291" s="18" t="n">
        <f aca="true">RAND()</f>
        <v>0.90909155849031</v>
      </c>
    </row>
    <row r="2292" customFormat="false" ht="17.25" hidden="false" customHeight="false" outlineLevel="0" collapsed="false">
      <c r="B2292" s="16" t="s">
        <v>2293</v>
      </c>
      <c r="C2292" s="17" t="n">
        <v>36977</v>
      </c>
      <c r="D2292" s="18" t="n">
        <f aca="true">RAND()</f>
        <v>0.109529190404167</v>
      </c>
    </row>
    <row r="2293" customFormat="false" ht="17.25" hidden="false" customHeight="false" outlineLevel="0" collapsed="false">
      <c r="B2293" s="16" t="s">
        <v>2294</v>
      </c>
      <c r="C2293" s="17" t="n">
        <v>37174</v>
      </c>
      <c r="D2293" s="18" t="n">
        <f aca="true">RAND()</f>
        <v>0.383058679318147</v>
      </c>
    </row>
    <row r="2294" customFormat="false" ht="17.25" hidden="false" customHeight="false" outlineLevel="0" collapsed="false">
      <c r="B2294" s="16" t="s">
        <v>2295</v>
      </c>
      <c r="C2294" s="17" t="n">
        <v>36933</v>
      </c>
      <c r="D2294" s="18" t="n">
        <f aca="true">RAND()</f>
        <v>0.465481352986205</v>
      </c>
    </row>
    <row r="2295" customFormat="false" ht="17.25" hidden="false" customHeight="false" outlineLevel="0" collapsed="false">
      <c r="B2295" s="16" t="s">
        <v>2296</v>
      </c>
      <c r="C2295" s="17" t="n">
        <v>36962</v>
      </c>
      <c r="D2295" s="18" t="n">
        <f aca="true">RAND()</f>
        <v>0.668064952668117</v>
      </c>
    </row>
    <row r="2296" customFormat="false" ht="17.25" hidden="false" customHeight="false" outlineLevel="0" collapsed="false">
      <c r="B2296" s="16" t="s">
        <v>2297</v>
      </c>
      <c r="C2296" s="17" t="n">
        <v>37023</v>
      </c>
      <c r="D2296" s="18" t="n">
        <f aca="true">RAND()</f>
        <v>0.85208116574992</v>
      </c>
    </row>
    <row r="2297" customFormat="false" ht="17.25" hidden="false" customHeight="false" outlineLevel="0" collapsed="false">
      <c r="B2297" s="16" t="s">
        <v>2298</v>
      </c>
      <c r="C2297" s="17" t="n">
        <v>37239</v>
      </c>
      <c r="D2297" s="18" t="n">
        <f aca="true">RAND()</f>
        <v>0.155446928321904</v>
      </c>
    </row>
    <row r="2298" customFormat="false" ht="17.25" hidden="false" customHeight="false" outlineLevel="0" collapsed="false">
      <c r="B2298" s="16" t="s">
        <v>2299</v>
      </c>
      <c r="C2298" s="17" t="n">
        <v>37099</v>
      </c>
      <c r="D2298" s="18" t="n">
        <f aca="true">RAND()</f>
        <v>0.811028381831502</v>
      </c>
    </row>
    <row r="2299" customFormat="false" ht="17.25" hidden="false" customHeight="false" outlineLevel="0" collapsed="false">
      <c r="B2299" s="16" t="s">
        <v>2300</v>
      </c>
      <c r="C2299" s="17" t="n">
        <v>37158</v>
      </c>
      <c r="D2299" s="18" t="n">
        <f aca="true">RAND()</f>
        <v>0.784588384433905</v>
      </c>
    </row>
    <row r="2300" customFormat="false" ht="17.25" hidden="false" customHeight="false" outlineLevel="0" collapsed="false">
      <c r="B2300" s="16" t="s">
        <v>2301</v>
      </c>
      <c r="C2300" s="17" t="n">
        <v>37244</v>
      </c>
      <c r="D2300" s="18" t="n">
        <f aca="true">RAND()</f>
        <v>0.762720588513103</v>
      </c>
    </row>
    <row r="2301" customFormat="false" ht="17.25" hidden="false" customHeight="false" outlineLevel="0" collapsed="false">
      <c r="B2301" s="16" t="s">
        <v>2302</v>
      </c>
      <c r="C2301" s="17" t="n">
        <v>37132</v>
      </c>
      <c r="D2301" s="18" t="n">
        <f aca="true">RAND()</f>
        <v>0.605564143890187</v>
      </c>
    </row>
    <row r="2302" customFormat="false" ht="17.25" hidden="false" customHeight="false" outlineLevel="0" collapsed="false">
      <c r="B2302" s="16" t="s">
        <v>2303</v>
      </c>
      <c r="C2302" s="17" t="n">
        <v>36991</v>
      </c>
      <c r="D2302" s="18" t="n">
        <f aca="true">RAND()</f>
        <v>0.689572964728676</v>
      </c>
    </row>
    <row r="2303" customFormat="false" ht="17.25" hidden="false" customHeight="false" outlineLevel="0" collapsed="false">
      <c r="B2303" s="16" t="s">
        <v>2304</v>
      </c>
      <c r="C2303" s="17" t="n">
        <v>37172</v>
      </c>
      <c r="D2303" s="18" t="n">
        <f aca="true">RAND()</f>
        <v>0.256087650431913</v>
      </c>
    </row>
    <row r="2304" customFormat="false" ht="17.25" hidden="false" customHeight="false" outlineLevel="0" collapsed="false">
      <c r="B2304" s="16" t="s">
        <v>2305</v>
      </c>
      <c r="C2304" s="17" t="n">
        <v>37001</v>
      </c>
      <c r="D2304" s="18" t="n">
        <f aca="true">RAND()</f>
        <v>0.340093197887719</v>
      </c>
    </row>
    <row r="2305" customFormat="false" ht="17.25" hidden="false" customHeight="false" outlineLevel="0" collapsed="false">
      <c r="B2305" s="16" t="s">
        <v>2306</v>
      </c>
      <c r="C2305" s="17" t="n">
        <v>37174</v>
      </c>
      <c r="D2305" s="18" t="n">
        <f aca="true">RAND()</f>
        <v>0.37509188919699</v>
      </c>
    </row>
    <row r="2306" customFormat="false" ht="17.25" hidden="false" customHeight="false" outlineLevel="0" collapsed="false">
      <c r="B2306" s="16" t="s">
        <v>2307</v>
      </c>
      <c r="C2306" s="17" t="n">
        <v>36933</v>
      </c>
      <c r="D2306" s="18" t="n">
        <f aca="true">RAND()</f>
        <v>0.516421939920779</v>
      </c>
    </row>
    <row r="2307" customFormat="false" ht="17.25" hidden="false" customHeight="false" outlineLevel="0" collapsed="false">
      <c r="B2307" s="16" t="s">
        <v>2308</v>
      </c>
      <c r="C2307" s="17" t="n">
        <v>36940</v>
      </c>
      <c r="D2307" s="18" t="n">
        <f aca="true">RAND()</f>
        <v>0.19524688813126</v>
      </c>
    </row>
    <row r="2308" customFormat="false" ht="17.25" hidden="false" customHeight="false" outlineLevel="0" collapsed="false">
      <c r="B2308" s="16" t="s">
        <v>2309</v>
      </c>
      <c r="C2308" s="17" t="n">
        <v>37159</v>
      </c>
      <c r="D2308" s="18" t="n">
        <f aca="true">RAND()</f>
        <v>0.21734727477944</v>
      </c>
    </row>
    <row r="2309" customFormat="false" ht="17.25" hidden="false" customHeight="false" outlineLevel="0" collapsed="false">
      <c r="B2309" s="16" t="s">
        <v>2310</v>
      </c>
      <c r="C2309" s="17" t="n">
        <v>36944</v>
      </c>
      <c r="D2309" s="18" t="n">
        <f aca="true">RAND()</f>
        <v>0.471317225913884</v>
      </c>
    </row>
    <row r="2310" customFormat="false" ht="17.25" hidden="false" customHeight="false" outlineLevel="0" collapsed="false">
      <c r="B2310" s="16" t="s">
        <v>2311</v>
      </c>
      <c r="C2310" s="17" t="n">
        <v>37019</v>
      </c>
      <c r="D2310" s="18" t="n">
        <f aca="true">RAND()</f>
        <v>0.134190541868549</v>
      </c>
    </row>
    <row r="2311" customFormat="false" ht="17.25" hidden="false" customHeight="false" outlineLevel="0" collapsed="false">
      <c r="B2311" s="16" t="s">
        <v>2312</v>
      </c>
      <c r="C2311" s="17" t="n">
        <v>37122</v>
      </c>
      <c r="D2311" s="18" t="n">
        <f aca="true">RAND()</f>
        <v>0.390530285938268</v>
      </c>
    </row>
    <row r="2312" customFormat="false" ht="17.25" hidden="false" customHeight="false" outlineLevel="0" collapsed="false">
      <c r="B2312" s="16" t="s">
        <v>2313</v>
      </c>
      <c r="C2312" s="17" t="n">
        <v>36949</v>
      </c>
      <c r="D2312" s="18" t="n">
        <f aca="true">RAND()</f>
        <v>0.475661072363895</v>
      </c>
    </row>
    <row r="2313" customFormat="false" ht="17.25" hidden="false" customHeight="false" outlineLevel="0" collapsed="false">
      <c r="B2313" s="16" t="s">
        <v>2314</v>
      </c>
      <c r="C2313" s="17" t="n">
        <v>36911</v>
      </c>
      <c r="D2313" s="18" t="n">
        <f aca="true">RAND()</f>
        <v>0.710833563107388</v>
      </c>
    </row>
    <row r="2314" customFormat="false" ht="17.25" hidden="false" customHeight="false" outlineLevel="0" collapsed="false">
      <c r="B2314" s="16" t="s">
        <v>2315</v>
      </c>
      <c r="C2314" s="17" t="n">
        <v>36906</v>
      </c>
      <c r="D2314" s="18" t="n">
        <f aca="true">RAND()</f>
        <v>0.111881785955522</v>
      </c>
    </row>
    <row r="2315" customFormat="false" ht="17.25" hidden="false" customHeight="false" outlineLevel="0" collapsed="false">
      <c r="B2315" s="16" t="s">
        <v>2316</v>
      </c>
      <c r="C2315" s="17" t="n">
        <v>37026</v>
      </c>
      <c r="D2315" s="18" t="n">
        <f aca="true">RAND()</f>
        <v>0.0283216873139941</v>
      </c>
    </row>
    <row r="2316" customFormat="false" ht="17.25" hidden="false" customHeight="false" outlineLevel="0" collapsed="false">
      <c r="B2316" s="16" t="s">
        <v>2317</v>
      </c>
      <c r="C2316" s="17" t="n">
        <v>37094</v>
      </c>
      <c r="D2316" s="18" t="n">
        <f aca="true">RAND()</f>
        <v>0.0790892901924503</v>
      </c>
    </row>
    <row r="2317" customFormat="false" ht="17.25" hidden="false" customHeight="false" outlineLevel="0" collapsed="false">
      <c r="B2317" s="16" t="s">
        <v>2318</v>
      </c>
      <c r="C2317" s="17" t="n">
        <v>37062</v>
      </c>
      <c r="D2317" s="18" t="n">
        <f aca="true">RAND()</f>
        <v>0.855027069711296</v>
      </c>
    </row>
    <row r="2318" customFormat="false" ht="17.25" hidden="false" customHeight="false" outlineLevel="0" collapsed="false">
      <c r="B2318" s="16" t="s">
        <v>2319</v>
      </c>
      <c r="C2318" s="17" t="n">
        <v>37117</v>
      </c>
      <c r="D2318" s="18" t="n">
        <f aca="true">RAND()</f>
        <v>0.375876437036291</v>
      </c>
    </row>
    <row r="2319" customFormat="false" ht="17.25" hidden="false" customHeight="false" outlineLevel="0" collapsed="false">
      <c r="B2319" s="16" t="s">
        <v>2320</v>
      </c>
      <c r="C2319" s="17" t="n">
        <v>37119</v>
      </c>
      <c r="D2319" s="18" t="n">
        <f aca="true">RAND()</f>
        <v>0.0643261817915508</v>
      </c>
    </row>
    <row r="2320" customFormat="false" ht="17.25" hidden="false" customHeight="false" outlineLevel="0" collapsed="false">
      <c r="B2320" s="16" t="s">
        <v>2321</v>
      </c>
      <c r="C2320" s="17" t="n">
        <v>37195</v>
      </c>
      <c r="D2320" s="18" t="n">
        <f aca="true">RAND()</f>
        <v>0.903834503282009</v>
      </c>
    </row>
    <row r="2321" customFormat="false" ht="17.25" hidden="false" customHeight="false" outlineLevel="0" collapsed="false">
      <c r="B2321" s="16" t="s">
        <v>2322</v>
      </c>
      <c r="C2321" s="17" t="n">
        <v>37035</v>
      </c>
      <c r="D2321" s="18" t="n">
        <f aca="true">RAND()</f>
        <v>0.649950065181666</v>
      </c>
    </row>
    <row r="2322" customFormat="false" ht="17.25" hidden="false" customHeight="false" outlineLevel="0" collapsed="false">
      <c r="B2322" s="16" t="s">
        <v>2323</v>
      </c>
      <c r="C2322" s="17" t="n">
        <v>37004</v>
      </c>
      <c r="D2322" s="18" t="n">
        <f aca="true">RAND()</f>
        <v>0.0824191379042639</v>
      </c>
    </row>
    <row r="2323" customFormat="false" ht="17.25" hidden="false" customHeight="false" outlineLevel="0" collapsed="false">
      <c r="B2323" s="16" t="s">
        <v>2324</v>
      </c>
      <c r="C2323" s="17" t="n">
        <v>36923</v>
      </c>
      <c r="D2323" s="18" t="n">
        <f aca="true">RAND()</f>
        <v>0.915988682368717</v>
      </c>
    </row>
    <row r="2324" customFormat="false" ht="17.25" hidden="false" customHeight="false" outlineLevel="0" collapsed="false">
      <c r="B2324" s="16" t="s">
        <v>2325</v>
      </c>
      <c r="C2324" s="17" t="n">
        <v>36908</v>
      </c>
      <c r="D2324" s="18" t="n">
        <f aca="true">RAND()</f>
        <v>0.37231373480509</v>
      </c>
    </row>
    <row r="2325" customFormat="false" ht="17.25" hidden="false" customHeight="false" outlineLevel="0" collapsed="false">
      <c r="B2325" s="16" t="s">
        <v>2326</v>
      </c>
      <c r="C2325" s="17" t="n">
        <v>36993</v>
      </c>
      <c r="D2325" s="18" t="n">
        <f aca="true">RAND()</f>
        <v>0.392776130506302</v>
      </c>
    </row>
    <row r="2326" customFormat="false" ht="17.25" hidden="false" customHeight="false" outlineLevel="0" collapsed="false">
      <c r="B2326" s="16" t="s">
        <v>2327</v>
      </c>
      <c r="C2326" s="17" t="n">
        <v>36898</v>
      </c>
      <c r="D2326" s="18" t="n">
        <f aca="true">RAND()</f>
        <v>0.881121153136523</v>
      </c>
    </row>
    <row r="2327" customFormat="false" ht="17.25" hidden="false" customHeight="false" outlineLevel="0" collapsed="false">
      <c r="B2327" s="16" t="s">
        <v>2328</v>
      </c>
      <c r="C2327" s="17" t="n">
        <v>36912</v>
      </c>
      <c r="D2327" s="18" t="n">
        <f aca="true">RAND()</f>
        <v>0.430207377943085</v>
      </c>
    </row>
    <row r="2328" customFormat="false" ht="17.25" hidden="false" customHeight="false" outlineLevel="0" collapsed="false">
      <c r="B2328" s="16" t="s">
        <v>2329</v>
      </c>
      <c r="C2328" s="17" t="n">
        <v>37199</v>
      </c>
      <c r="D2328" s="18" t="n">
        <f aca="true">RAND()</f>
        <v>0.887780905498002</v>
      </c>
    </row>
    <row r="2329" customFormat="false" ht="17.25" hidden="false" customHeight="false" outlineLevel="0" collapsed="false">
      <c r="B2329" s="16" t="s">
        <v>2330</v>
      </c>
      <c r="C2329" s="17" t="n">
        <v>37107</v>
      </c>
      <c r="D2329" s="18" t="n">
        <f aca="true">RAND()</f>
        <v>0.447804007572832</v>
      </c>
    </row>
    <row r="2330" customFormat="false" ht="17.25" hidden="false" customHeight="false" outlineLevel="0" collapsed="false">
      <c r="B2330" s="16" t="s">
        <v>2331</v>
      </c>
      <c r="C2330" s="17" t="n">
        <v>36933</v>
      </c>
      <c r="D2330" s="18" t="n">
        <f aca="true">RAND()</f>
        <v>0.634825020217335</v>
      </c>
    </row>
    <row r="2331" customFormat="false" ht="17.25" hidden="false" customHeight="false" outlineLevel="0" collapsed="false">
      <c r="B2331" s="16" t="s">
        <v>2332</v>
      </c>
      <c r="C2331" s="17" t="n">
        <v>36987</v>
      </c>
      <c r="D2331" s="18" t="n">
        <f aca="true">RAND()</f>
        <v>0.661888504779387</v>
      </c>
    </row>
    <row r="2332" customFormat="false" ht="17.25" hidden="false" customHeight="false" outlineLevel="0" collapsed="false">
      <c r="B2332" s="16" t="s">
        <v>2333</v>
      </c>
      <c r="C2332" s="17" t="n">
        <v>37173</v>
      </c>
      <c r="D2332" s="18" t="n">
        <f aca="true">RAND()</f>
        <v>0.763356425242825</v>
      </c>
    </row>
    <row r="2333" customFormat="false" ht="17.25" hidden="false" customHeight="false" outlineLevel="0" collapsed="false">
      <c r="B2333" s="16" t="s">
        <v>2334</v>
      </c>
      <c r="C2333" s="17" t="n">
        <v>37227</v>
      </c>
      <c r="D2333" s="18" t="n">
        <f aca="true">RAND()</f>
        <v>0.519876340140857</v>
      </c>
    </row>
    <row r="2334" customFormat="false" ht="17.25" hidden="false" customHeight="false" outlineLevel="0" collapsed="false">
      <c r="B2334" s="16" t="s">
        <v>2335</v>
      </c>
      <c r="C2334" s="17" t="n">
        <v>37197</v>
      </c>
      <c r="D2334" s="18" t="n">
        <f aca="true">RAND()</f>
        <v>0.546039273364894</v>
      </c>
    </row>
    <row r="2335" customFormat="false" ht="17.25" hidden="false" customHeight="false" outlineLevel="0" collapsed="false">
      <c r="B2335" s="16" t="s">
        <v>2336</v>
      </c>
      <c r="C2335" s="17" t="n">
        <v>37059</v>
      </c>
      <c r="D2335" s="18" t="n">
        <f aca="true">RAND()</f>
        <v>0.0609658191113409</v>
      </c>
    </row>
    <row r="2336" customFormat="false" ht="17.25" hidden="false" customHeight="false" outlineLevel="0" collapsed="false">
      <c r="B2336" s="16" t="s">
        <v>2337</v>
      </c>
      <c r="C2336" s="17" t="n">
        <v>36917</v>
      </c>
      <c r="D2336" s="18" t="n">
        <f aca="true">RAND()</f>
        <v>0.376278439693099</v>
      </c>
    </row>
    <row r="2337" customFormat="false" ht="17.25" hidden="false" customHeight="false" outlineLevel="0" collapsed="false">
      <c r="B2337" s="16" t="s">
        <v>2338</v>
      </c>
      <c r="C2337" s="17" t="n">
        <v>37161</v>
      </c>
      <c r="D2337" s="18" t="n">
        <f aca="true">RAND()</f>
        <v>0.471597642667298</v>
      </c>
    </row>
    <row r="2338" customFormat="false" ht="17.25" hidden="false" customHeight="false" outlineLevel="0" collapsed="false">
      <c r="B2338" s="16" t="s">
        <v>2339</v>
      </c>
      <c r="C2338" s="17" t="n">
        <v>37046</v>
      </c>
      <c r="D2338" s="18" t="n">
        <f aca="true">RAND()</f>
        <v>0.949411789330566</v>
      </c>
    </row>
    <row r="2339" customFormat="false" ht="17.25" hidden="false" customHeight="false" outlineLevel="0" collapsed="false">
      <c r="B2339" s="16" t="s">
        <v>2340</v>
      </c>
      <c r="C2339" s="17" t="n">
        <v>36982</v>
      </c>
      <c r="D2339" s="18" t="n">
        <f aca="true">RAND()</f>
        <v>0.209437998401988</v>
      </c>
    </row>
    <row r="2340" customFormat="false" ht="17.25" hidden="false" customHeight="false" outlineLevel="0" collapsed="false">
      <c r="B2340" s="16" t="s">
        <v>2341</v>
      </c>
      <c r="C2340" s="17" t="n">
        <v>36960</v>
      </c>
      <c r="D2340" s="18" t="n">
        <f aca="true">RAND()</f>
        <v>0.229179086357434</v>
      </c>
    </row>
    <row r="2341" customFormat="false" ht="17.25" hidden="false" customHeight="false" outlineLevel="0" collapsed="false">
      <c r="B2341" s="16" t="s">
        <v>2342</v>
      </c>
      <c r="C2341" s="17" t="n">
        <v>37014</v>
      </c>
      <c r="D2341" s="18" t="n">
        <f aca="true">RAND()</f>
        <v>0.539822400087169</v>
      </c>
    </row>
    <row r="2342" customFormat="false" ht="17.25" hidden="false" customHeight="false" outlineLevel="0" collapsed="false">
      <c r="B2342" s="16" t="s">
        <v>2343</v>
      </c>
      <c r="C2342" s="17" t="n">
        <v>36913</v>
      </c>
      <c r="D2342" s="18" t="n">
        <f aca="true">RAND()</f>
        <v>0.124743837652293</v>
      </c>
    </row>
    <row r="2343" customFormat="false" ht="17.25" hidden="false" customHeight="false" outlineLevel="0" collapsed="false">
      <c r="B2343" s="16" t="s">
        <v>2344</v>
      </c>
      <c r="C2343" s="17" t="n">
        <v>37227</v>
      </c>
      <c r="D2343" s="18" t="n">
        <f aca="true">RAND()</f>
        <v>0.330864190104625</v>
      </c>
    </row>
    <row r="2344" customFormat="false" ht="17.25" hidden="false" customHeight="false" outlineLevel="0" collapsed="false">
      <c r="B2344" s="16" t="s">
        <v>2345</v>
      </c>
      <c r="C2344" s="17" t="n">
        <v>37226</v>
      </c>
      <c r="D2344" s="18" t="n">
        <f aca="true">RAND()</f>
        <v>0.562060591674671</v>
      </c>
    </row>
    <row r="2345" customFormat="false" ht="17.25" hidden="false" customHeight="false" outlineLevel="0" collapsed="false">
      <c r="B2345" s="16" t="s">
        <v>2346</v>
      </c>
      <c r="C2345" s="17" t="n">
        <v>37199</v>
      </c>
      <c r="D2345" s="18" t="n">
        <f aca="true">RAND()</f>
        <v>0.448167976211081</v>
      </c>
    </row>
    <row r="2346" customFormat="false" ht="17.25" hidden="false" customHeight="false" outlineLevel="0" collapsed="false">
      <c r="B2346" s="16" t="s">
        <v>2347</v>
      </c>
      <c r="C2346" s="17" t="n">
        <v>37213</v>
      </c>
      <c r="D2346" s="18" t="n">
        <f aca="true">RAND()</f>
        <v>0.049561299393763</v>
      </c>
    </row>
    <row r="2347" customFormat="false" ht="17.25" hidden="false" customHeight="false" outlineLevel="0" collapsed="false">
      <c r="B2347" s="16" t="s">
        <v>2348</v>
      </c>
      <c r="C2347" s="17" t="n">
        <v>37099</v>
      </c>
      <c r="D2347" s="18" t="n">
        <f aca="true">RAND()</f>
        <v>0.407708595546982</v>
      </c>
    </row>
    <row r="2348" customFormat="false" ht="17.25" hidden="false" customHeight="false" outlineLevel="0" collapsed="false">
      <c r="B2348" s="16" t="s">
        <v>2349</v>
      </c>
      <c r="C2348" s="17" t="n">
        <v>36931</v>
      </c>
      <c r="D2348" s="18" t="n">
        <f aca="true">RAND()</f>
        <v>0.550281738875684</v>
      </c>
    </row>
    <row r="2349" customFormat="false" ht="17.25" hidden="false" customHeight="false" outlineLevel="0" collapsed="false">
      <c r="B2349" s="16" t="s">
        <v>2350</v>
      </c>
      <c r="C2349" s="17" t="n">
        <v>37182</v>
      </c>
      <c r="D2349" s="18" t="n">
        <f aca="true">RAND()</f>
        <v>0.821689727439505</v>
      </c>
    </row>
    <row r="2350" customFormat="false" ht="17.25" hidden="false" customHeight="false" outlineLevel="0" collapsed="false">
      <c r="B2350" s="16" t="s">
        <v>2351</v>
      </c>
      <c r="C2350" s="17" t="n">
        <v>36951</v>
      </c>
      <c r="D2350" s="18" t="n">
        <f aca="true">RAND()</f>
        <v>0.793161005435541</v>
      </c>
    </row>
    <row r="2351" customFormat="false" ht="17.25" hidden="false" customHeight="false" outlineLevel="0" collapsed="false">
      <c r="B2351" s="16" t="s">
        <v>2352</v>
      </c>
      <c r="C2351" s="17" t="n">
        <v>36991</v>
      </c>
      <c r="D2351" s="18" t="n">
        <f aca="true">RAND()</f>
        <v>0.336726936029356</v>
      </c>
    </row>
    <row r="2352" customFormat="false" ht="17.25" hidden="false" customHeight="false" outlineLevel="0" collapsed="false">
      <c r="B2352" s="16" t="s">
        <v>2353</v>
      </c>
      <c r="C2352" s="17" t="n">
        <v>37169</v>
      </c>
      <c r="D2352" s="18" t="n">
        <f aca="true">RAND()</f>
        <v>0.00803260442061828</v>
      </c>
    </row>
    <row r="2353" customFormat="false" ht="17.25" hidden="false" customHeight="false" outlineLevel="0" collapsed="false">
      <c r="B2353" s="16" t="s">
        <v>2354</v>
      </c>
      <c r="C2353" s="17" t="n">
        <v>37147</v>
      </c>
      <c r="D2353" s="18" t="n">
        <f aca="true">RAND()</f>
        <v>0.868564156696645</v>
      </c>
    </row>
    <row r="2354" customFormat="false" ht="17.25" hidden="false" customHeight="false" outlineLevel="0" collapsed="false">
      <c r="B2354" s="16" t="s">
        <v>2355</v>
      </c>
      <c r="C2354" s="17" t="n">
        <v>37203</v>
      </c>
      <c r="D2354" s="18" t="n">
        <f aca="true">RAND()</f>
        <v>0.455477819767171</v>
      </c>
    </row>
    <row r="2355" customFormat="false" ht="17.25" hidden="false" customHeight="false" outlineLevel="0" collapsed="false">
      <c r="B2355" s="16" t="s">
        <v>2356</v>
      </c>
      <c r="C2355" s="17" t="n">
        <v>37131</v>
      </c>
      <c r="D2355" s="18" t="n">
        <f aca="true">RAND()</f>
        <v>0.882598811865525</v>
      </c>
    </row>
    <row r="2356" customFormat="false" ht="17.25" hidden="false" customHeight="false" outlineLevel="0" collapsed="false">
      <c r="B2356" s="16" t="s">
        <v>2357</v>
      </c>
      <c r="C2356" s="17" t="n">
        <v>36895</v>
      </c>
      <c r="D2356" s="18" t="n">
        <f aca="true">RAND()</f>
        <v>0.226833810236139</v>
      </c>
    </row>
    <row r="2357" customFormat="false" ht="17.25" hidden="false" customHeight="false" outlineLevel="0" collapsed="false">
      <c r="B2357" s="16" t="s">
        <v>2358</v>
      </c>
      <c r="C2357" s="17" t="n">
        <v>37060</v>
      </c>
      <c r="D2357" s="18" t="n">
        <f aca="true">RAND()</f>
        <v>0.543791058689361</v>
      </c>
    </row>
    <row r="2358" customFormat="false" ht="17.25" hidden="false" customHeight="false" outlineLevel="0" collapsed="false">
      <c r="B2358" s="16" t="s">
        <v>2359</v>
      </c>
      <c r="C2358" s="17" t="n">
        <v>37123</v>
      </c>
      <c r="D2358" s="18" t="n">
        <f aca="true">RAND()</f>
        <v>0.0622311561686045</v>
      </c>
    </row>
    <row r="2359" customFormat="false" ht="17.25" hidden="false" customHeight="false" outlineLevel="0" collapsed="false">
      <c r="B2359" s="16" t="s">
        <v>2360</v>
      </c>
      <c r="C2359" s="17" t="n">
        <v>37009</v>
      </c>
      <c r="D2359" s="18" t="n">
        <f aca="true">RAND()</f>
        <v>0.879455470304838</v>
      </c>
    </row>
    <row r="2360" customFormat="false" ht="17.25" hidden="false" customHeight="false" outlineLevel="0" collapsed="false">
      <c r="B2360" s="16" t="s">
        <v>2361</v>
      </c>
      <c r="C2360" s="17" t="n">
        <v>37250</v>
      </c>
      <c r="D2360" s="18" t="n">
        <f aca="true">RAND()</f>
        <v>0.221034772544217</v>
      </c>
    </row>
    <row r="2361" customFormat="false" ht="17.25" hidden="false" customHeight="false" outlineLevel="0" collapsed="false">
      <c r="B2361" s="16" t="s">
        <v>2362</v>
      </c>
      <c r="C2361" s="17" t="n">
        <v>36931</v>
      </c>
      <c r="D2361" s="18" t="n">
        <f aca="true">RAND()</f>
        <v>0.65492387368345</v>
      </c>
    </row>
    <row r="2362" customFormat="false" ht="17.25" hidden="false" customHeight="false" outlineLevel="0" collapsed="false">
      <c r="B2362" s="16" t="s">
        <v>2363</v>
      </c>
      <c r="C2362" s="17" t="n">
        <v>37130</v>
      </c>
      <c r="D2362" s="18" t="n">
        <f aca="true">RAND()</f>
        <v>0.925748021023704</v>
      </c>
    </row>
    <row r="2363" customFormat="false" ht="17.25" hidden="false" customHeight="false" outlineLevel="0" collapsed="false">
      <c r="B2363" s="16" t="s">
        <v>2364</v>
      </c>
      <c r="C2363" s="17" t="n">
        <v>37092</v>
      </c>
      <c r="D2363" s="18" t="n">
        <f aca="true">RAND()</f>
        <v>0.32367981116184</v>
      </c>
    </row>
    <row r="2364" customFormat="false" ht="17.25" hidden="false" customHeight="false" outlineLevel="0" collapsed="false">
      <c r="B2364" s="16" t="s">
        <v>2365</v>
      </c>
      <c r="C2364" s="17" t="n">
        <v>37087</v>
      </c>
      <c r="D2364" s="18" t="n">
        <f aca="true">RAND()</f>
        <v>0.718267333919657</v>
      </c>
    </row>
    <row r="2365" customFormat="false" ht="17.25" hidden="false" customHeight="false" outlineLevel="0" collapsed="false">
      <c r="B2365" s="16" t="s">
        <v>2366</v>
      </c>
      <c r="C2365" s="17" t="n">
        <v>37072</v>
      </c>
      <c r="D2365" s="18" t="n">
        <f aca="true">RAND()</f>
        <v>0.928909528700171</v>
      </c>
    </row>
    <row r="2366" customFormat="false" ht="17.25" hidden="false" customHeight="false" outlineLevel="0" collapsed="false">
      <c r="B2366" s="16" t="s">
        <v>2367</v>
      </c>
      <c r="C2366" s="17" t="n">
        <v>36930</v>
      </c>
      <c r="D2366" s="18" t="n">
        <f aca="true">RAND()</f>
        <v>0.439796013793184</v>
      </c>
    </row>
    <row r="2367" customFormat="false" ht="17.25" hidden="false" customHeight="false" outlineLevel="0" collapsed="false">
      <c r="B2367" s="16" t="s">
        <v>2368</v>
      </c>
      <c r="C2367" s="17" t="n">
        <v>37205</v>
      </c>
      <c r="D2367" s="18" t="n">
        <f aca="true">RAND()</f>
        <v>0.915303632036652</v>
      </c>
    </row>
    <row r="2368" customFormat="false" ht="17.25" hidden="false" customHeight="false" outlineLevel="0" collapsed="false">
      <c r="B2368" s="16" t="s">
        <v>2369</v>
      </c>
      <c r="C2368" s="17" t="n">
        <v>37076</v>
      </c>
      <c r="D2368" s="18" t="n">
        <f aca="true">RAND()</f>
        <v>0.275215709283795</v>
      </c>
    </row>
    <row r="2369" customFormat="false" ht="17.25" hidden="false" customHeight="false" outlineLevel="0" collapsed="false">
      <c r="B2369" s="16" t="s">
        <v>2370</v>
      </c>
      <c r="C2369" s="17" t="n">
        <v>37000</v>
      </c>
      <c r="D2369" s="18" t="n">
        <f aca="true">RAND()</f>
        <v>0.907261187412</v>
      </c>
    </row>
    <row r="2370" customFormat="false" ht="17.25" hidden="false" customHeight="false" outlineLevel="0" collapsed="false">
      <c r="B2370" s="16" t="s">
        <v>2371</v>
      </c>
      <c r="C2370" s="17" t="n">
        <v>36974</v>
      </c>
      <c r="D2370" s="18" t="n">
        <f aca="true">RAND()</f>
        <v>0.218554185517137</v>
      </c>
    </row>
    <row r="2371" customFormat="false" ht="17.25" hidden="false" customHeight="false" outlineLevel="0" collapsed="false">
      <c r="B2371" s="16" t="s">
        <v>2372</v>
      </c>
      <c r="C2371" s="17" t="n">
        <v>36964</v>
      </c>
      <c r="D2371" s="18" t="n">
        <f aca="true">RAND()</f>
        <v>0.881203617873619</v>
      </c>
    </row>
    <row r="2372" customFormat="false" ht="17.25" hidden="false" customHeight="false" outlineLevel="0" collapsed="false">
      <c r="B2372" s="16" t="s">
        <v>2373</v>
      </c>
      <c r="C2372" s="17" t="n">
        <v>36977</v>
      </c>
      <c r="D2372" s="18" t="n">
        <f aca="true">RAND()</f>
        <v>0.40034221946063</v>
      </c>
    </row>
    <row r="2373" customFormat="false" ht="17.25" hidden="false" customHeight="false" outlineLevel="0" collapsed="false">
      <c r="B2373" s="16" t="s">
        <v>2374</v>
      </c>
      <c r="C2373" s="17" t="n">
        <v>37027</v>
      </c>
      <c r="D2373" s="18" t="n">
        <f aca="true">RAND()</f>
        <v>0.542642283663031</v>
      </c>
    </row>
    <row r="2374" customFormat="false" ht="17.25" hidden="false" customHeight="false" outlineLevel="0" collapsed="false">
      <c r="B2374" s="16" t="s">
        <v>2375</v>
      </c>
      <c r="C2374" s="17" t="n">
        <v>36926</v>
      </c>
      <c r="D2374" s="18" t="n">
        <f aca="true">RAND()</f>
        <v>0.272704125474019</v>
      </c>
    </row>
    <row r="2375" customFormat="false" ht="17.25" hidden="false" customHeight="false" outlineLevel="0" collapsed="false">
      <c r="B2375" s="16" t="s">
        <v>2376</v>
      </c>
      <c r="C2375" s="17" t="n">
        <v>37256</v>
      </c>
      <c r="D2375" s="18" t="n">
        <f aca="true">RAND()</f>
        <v>0.970775495703404</v>
      </c>
    </row>
    <row r="2376" customFormat="false" ht="17.25" hidden="false" customHeight="false" outlineLevel="0" collapsed="false">
      <c r="B2376" s="16" t="s">
        <v>2377</v>
      </c>
      <c r="C2376" s="17" t="n">
        <v>36958</v>
      </c>
      <c r="D2376" s="18" t="n">
        <f aca="true">RAND()</f>
        <v>0.609618251007998</v>
      </c>
    </row>
    <row r="2377" customFormat="false" ht="17.25" hidden="false" customHeight="false" outlineLevel="0" collapsed="false">
      <c r="B2377" s="16" t="s">
        <v>2378</v>
      </c>
      <c r="C2377" s="17" t="n">
        <v>37061</v>
      </c>
      <c r="D2377" s="18" t="n">
        <f aca="true">RAND()</f>
        <v>0.0395286136404744</v>
      </c>
    </row>
    <row r="2378" customFormat="false" ht="17.25" hidden="false" customHeight="false" outlineLevel="0" collapsed="false">
      <c r="B2378" s="16" t="s">
        <v>2379</v>
      </c>
      <c r="C2378" s="17" t="n">
        <v>37255</v>
      </c>
      <c r="D2378" s="18" t="n">
        <f aca="true">RAND()</f>
        <v>0.571702672067803</v>
      </c>
    </row>
    <row r="2379" customFormat="false" ht="17.25" hidden="false" customHeight="false" outlineLevel="0" collapsed="false">
      <c r="B2379" s="16" t="s">
        <v>2380</v>
      </c>
      <c r="C2379" s="17" t="n">
        <v>36942</v>
      </c>
      <c r="D2379" s="18" t="n">
        <f aca="true">RAND()</f>
        <v>0.873433890338519</v>
      </c>
    </row>
    <row r="2380" customFormat="false" ht="17.25" hidden="false" customHeight="false" outlineLevel="0" collapsed="false">
      <c r="B2380" s="16" t="s">
        <v>2381</v>
      </c>
      <c r="C2380" s="17" t="n">
        <v>37084</v>
      </c>
      <c r="D2380" s="18" t="n">
        <f aca="true">RAND()</f>
        <v>0.978172197385726</v>
      </c>
    </row>
    <row r="2381" customFormat="false" ht="17.25" hidden="false" customHeight="false" outlineLevel="0" collapsed="false">
      <c r="B2381" s="16" t="s">
        <v>2382</v>
      </c>
      <c r="C2381" s="17" t="n">
        <v>36935</v>
      </c>
      <c r="D2381" s="18" t="n">
        <f aca="true">RAND()</f>
        <v>0.436092627970687</v>
      </c>
    </row>
    <row r="2382" customFormat="false" ht="17.25" hidden="false" customHeight="false" outlineLevel="0" collapsed="false">
      <c r="B2382" s="16" t="s">
        <v>2383</v>
      </c>
      <c r="C2382" s="17" t="n">
        <v>36924</v>
      </c>
      <c r="D2382" s="18" t="n">
        <f aca="true">RAND()</f>
        <v>0.0570930047079064</v>
      </c>
    </row>
    <row r="2383" customFormat="false" ht="17.25" hidden="false" customHeight="false" outlineLevel="0" collapsed="false">
      <c r="B2383" s="16" t="s">
        <v>2384</v>
      </c>
      <c r="C2383" s="17" t="n">
        <v>37177</v>
      </c>
      <c r="D2383" s="18" t="n">
        <f aca="true">RAND()</f>
        <v>0.719328153915925</v>
      </c>
    </row>
    <row r="2384" customFormat="false" ht="17.25" hidden="false" customHeight="false" outlineLevel="0" collapsed="false">
      <c r="B2384" s="16" t="s">
        <v>2385</v>
      </c>
      <c r="C2384" s="17" t="n">
        <v>36930</v>
      </c>
      <c r="D2384" s="18" t="n">
        <f aca="true">RAND()</f>
        <v>0.313411361698125</v>
      </c>
    </row>
    <row r="2385" customFormat="false" ht="17.25" hidden="false" customHeight="false" outlineLevel="0" collapsed="false">
      <c r="B2385" s="16" t="s">
        <v>2386</v>
      </c>
      <c r="C2385" s="17" t="n">
        <v>37053</v>
      </c>
      <c r="D2385" s="18" t="n">
        <f aca="true">RAND()</f>
        <v>0.0883607830590945</v>
      </c>
    </row>
    <row r="2386" customFormat="false" ht="17.25" hidden="false" customHeight="false" outlineLevel="0" collapsed="false">
      <c r="B2386" s="16" t="s">
        <v>2387</v>
      </c>
      <c r="C2386" s="17" t="n">
        <v>37110</v>
      </c>
      <c r="D2386" s="18" t="n">
        <f aca="true">RAND()</f>
        <v>0.922440960472294</v>
      </c>
    </row>
    <row r="2387" customFormat="false" ht="17.25" hidden="false" customHeight="false" outlineLevel="0" collapsed="false">
      <c r="B2387" s="16" t="s">
        <v>2388</v>
      </c>
      <c r="C2387" s="17" t="n">
        <v>37225</v>
      </c>
      <c r="D2387" s="18" t="n">
        <f aca="true">RAND()</f>
        <v>0.706785849269696</v>
      </c>
    </row>
    <row r="2388" customFormat="false" ht="17.25" hidden="false" customHeight="false" outlineLevel="0" collapsed="false">
      <c r="B2388" s="16" t="s">
        <v>2389</v>
      </c>
      <c r="C2388" s="17" t="n">
        <v>37147</v>
      </c>
      <c r="D2388" s="18" t="n">
        <f aca="true">RAND()</f>
        <v>0.707796602287905</v>
      </c>
    </row>
    <row r="2389" customFormat="false" ht="17.25" hidden="false" customHeight="false" outlineLevel="0" collapsed="false">
      <c r="B2389" s="16" t="s">
        <v>2390</v>
      </c>
      <c r="C2389" s="17" t="n">
        <v>37144</v>
      </c>
      <c r="D2389" s="18" t="n">
        <f aca="true">RAND()</f>
        <v>0.204327241334785</v>
      </c>
    </row>
    <row r="2390" customFormat="false" ht="17.25" hidden="false" customHeight="false" outlineLevel="0" collapsed="false">
      <c r="B2390" s="16" t="s">
        <v>2391</v>
      </c>
      <c r="C2390" s="17" t="n">
        <v>36899</v>
      </c>
      <c r="D2390" s="18" t="n">
        <f aca="true">RAND()</f>
        <v>0.757773962026984</v>
      </c>
    </row>
    <row r="2391" customFormat="false" ht="17.25" hidden="false" customHeight="false" outlineLevel="0" collapsed="false">
      <c r="B2391" s="16" t="s">
        <v>2392</v>
      </c>
      <c r="C2391" s="17" t="n">
        <v>37017</v>
      </c>
      <c r="D2391" s="18" t="n">
        <f aca="true">RAND()</f>
        <v>0.836991884145268</v>
      </c>
    </row>
    <row r="2392" customFormat="false" ht="17.25" hidden="false" customHeight="false" outlineLevel="0" collapsed="false">
      <c r="B2392" s="16" t="s">
        <v>2393</v>
      </c>
      <c r="C2392" s="17" t="n">
        <v>36914</v>
      </c>
      <c r="D2392" s="18" t="n">
        <f aca="true">RAND()</f>
        <v>0.651480499697494</v>
      </c>
    </row>
    <row r="2393" customFormat="false" ht="17.25" hidden="false" customHeight="false" outlineLevel="0" collapsed="false">
      <c r="B2393" s="16" t="s">
        <v>2394</v>
      </c>
      <c r="C2393" s="17" t="n">
        <v>36959</v>
      </c>
      <c r="D2393" s="18" t="n">
        <f aca="true">RAND()</f>
        <v>0.188844781242356</v>
      </c>
    </row>
    <row r="2394" customFormat="false" ht="17.25" hidden="false" customHeight="false" outlineLevel="0" collapsed="false">
      <c r="B2394" s="16" t="s">
        <v>2395</v>
      </c>
      <c r="C2394" s="17" t="n">
        <v>37093</v>
      </c>
      <c r="D2394" s="18" t="n">
        <f aca="true">RAND()</f>
        <v>0.316660533623062</v>
      </c>
    </row>
    <row r="2395" customFormat="false" ht="17.25" hidden="false" customHeight="false" outlineLevel="0" collapsed="false">
      <c r="B2395" s="16" t="s">
        <v>2396</v>
      </c>
      <c r="C2395" s="17" t="n">
        <v>36921</v>
      </c>
      <c r="D2395" s="18" t="n">
        <f aca="true">RAND()</f>
        <v>0.956735082244378</v>
      </c>
    </row>
    <row r="2396" customFormat="false" ht="17.25" hidden="false" customHeight="false" outlineLevel="0" collapsed="false">
      <c r="B2396" s="16" t="s">
        <v>2397</v>
      </c>
      <c r="C2396" s="17" t="n">
        <v>37085</v>
      </c>
      <c r="D2396" s="18" t="n">
        <f aca="true">RAND()</f>
        <v>0.504966823443731</v>
      </c>
    </row>
    <row r="2397" customFormat="false" ht="17.25" hidden="false" customHeight="false" outlineLevel="0" collapsed="false">
      <c r="B2397" s="16" t="s">
        <v>2398</v>
      </c>
      <c r="C2397" s="17" t="n">
        <v>37166</v>
      </c>
      <c r="D2397" s="18" t="n">
        <f aca="true">RAND()</f>
        <v>0.674833685103392</v>
      </c>
    </row>
    <row r="2398" customFormat="false" ht="17.25" hidden="false" customHeight="false" outlineLevel="0" collapsed="false">
      <c r="B2398" s="16" t="s">
        <v>2399</v>
      </c>
      <c r="C2398" s="17" t="n">
        <v>37133</v>
      </c>
      <c r="D2398" s="18" t="n">
        <f aca="true">RAND()</f>
        <v>0.658846960045427</v>
      </c>
    </row>
    <row r="2399" customFormat="false" ht="17.25" hidden="false" customHeight="false" outlineLevel="0" collapsed="false">
      <c r="B2399" s="16" t="s">
        <v>2400</v>
      </c>
      <c r="C2399" s="17" t="n">
        <v>37116</v>
      </c>
      <c r="D2399" s="18" t="n">
        <f aca="true">RAND()</f>
        <v>0.882559712735867</v>
      </c>
    </row>
    <row r="2400" customFormat="false" ht="17.25" hidden="false" customHeight="false" outlineLevel="0" collapsed="false">
      <c r="B2400" s="16" t="s">
        <v>2401</v>
      </c>
      <c r="C2400" s="17" t="n">
        <v>37234</v>
      </c>
      <c r="D2400" s="18" t="n">
        <f aca="true">RAND()</f>
        <v>0.765025563276601</v>
      </c>
    </row>
    <row r="2401" customFormat="false" ht="17.25" hidden="false" customHeight="false" outlineLevel="0" collapsed="false">
      <c r="B2401" s="16" t="s">
        <v>2402</v>
      </c>
      <c r="C2401" s="17" t="n">
        <v>36893</v>
      </c>
      <c r="D2401" s="18" t="n">
        <f aca="true">RAND()</f>
        <v>0.981244843229882</v>
      </c>
    </row>
    <row r="2402" customFormat="false" ht="17.25" hidden="false" customHeight="false" outlineLevel="0" collapsed="false">
      <c r="B2402" s="16" t="s">
        <v>2403</v>
      </c>
      <c r="C2402" s="17" t="n">
        <v>37162</v>
      </c>
      <c r="D2402" s="18" t="n">
        <f aca="true">RAND()</f>
        <v>0.784745680244428</v>
      </c>
    </row>
    <row r="2403" customFormat="false" ht="17.25" hidden="false" customHeight="false" outlineLevel="0" collapsed="false">
      <c r="B2403" s="16" t="s">
        <v>2404</v>
      </c>
      <c r="C2403" s="17" t="n">
        <v>36972</v>
      </c>
      <c r="D2403" s="18" t="n">
        <f aca="true">RAND()</f>
        <v>0.556125754515312</v>
      </c>
    </row>
    <row r="2404" customFormat="false" ht="17.25" hidden="false" customHeight="false" outlineLevel="0" collapsed="false">
      <c r="B2404" s="16" t="s">
        <v>2405</v>
      </c>
      <c r="C2404" s="17" t="n">
        <v>36912</v>
      </c>
      <c r="D2404" s="18" t="n">
        <f aca="true">RAND()</f>
        <v>0.78296395661973</v>
      </c>
    </row>
    <row r="2405" customFormat="false" ht="17.25" hidden="false" customHeight="false" outlineLevel="0" collapsed="false">
      <c r="B2405" s="16" t="s">
        <v>2406</v>
      </c>
      <c r="C2405" s="17" t="n">
        <v>36984</v>
      </c>
      <c r="D2405" s="18" t="n">
        <f aca="true">RAND()</f>
        <v>0.587956015529659</v>
      </c>
    </row>
    <row r="2406" customFormat="false" ht="17.25" hidden="false" customHeight="false" outlineLevel="0" collapsed="false">
      <c r="B2406" s="16" t="s">
        <v>2407</v>
      </c>
      <c r="C2406" s="17" t="n">
        <v>37102</v>
      </c>
      <c r="D2406" s="18" t="n">
        <f aca="true">RAND()</f>
        <v>0.3833005159253</v>
      </c>
    </row>
    <row r="2407" customFormat="false" ht="17.25" hidden="false" customHeight="false" outlineLevel="0" collapsed="false">
      <c r="B2407" s="16" t="s">
        <v>2408</v>
      </c>
      <c r="C2407" s="17" t="n">
        <v>37240</v>
      </c>
      <c r="D2407" s="18" t="n">
        <f aca="true">RAND()</f>
        <v>0.338218872431438</v>
      </c>
    </row>
    <row r="2408" customFormat="false" ht="17.25" hidden="false" customHeight="false" outlineLevel="0" collapsed="false">
      <c r="B2408" s="16" t="s">
        <v>2409</v>
      </c>
      <c r="C2408" s="17" t="n">
        <v>36915</v>
      </c>
      <c r="D2408" s="18" t="n">
        <f aca="true">RAND()</f>
        <v>0.47071779490793</v>
      </c>
    </row>
    <row r="2409" customFormat="false" ht="17.25" hidden="false" customHeight="false" outlineLevel="0" collapsed="false">
      <c r="B2409" s="16" t="s">
        <v>2410</v>
      </c>
      <c r="C2409" s="17" t="n">
        <v>36971</v>
      </c>
      <c r="D2409" s="18" t="n">
        <f aca="true">RAND()</f>
        <v>0.321164643781761</v>
      </c>
    </row>
    <row r="2410" customFormat="false" ht="17.25" hidden="false" customHeight="false" outlineLevel="0" collapsed="false">
      <c r="B2410" s="16" t="s">
        <v>2411</v>
      </c>
      <c r="C2410" s="17" t="n">
        <v>37016</v>
      </c>
      <c r="D2410" s="18" t="n">
        <f aca="true">RAND()</f>
        <v>0.529441708596745</v>
      </c>
    </row>
    <row r="2411" customFormat="false" ht="17.25" hidden="false" customHeight="false" outlineLevel="0" collapsed="false">
      <c r="B2411" s="16" t="s">
        <v>2412</v>
      </c>
      <c r="C2411" s="17" t="n">
        <v>37045</v>
      </c>
      <c r="D2411" s="18" t="n">
        <f aca="true">RAND()</f>
        <v>0.0661576418546809</v>
      </c>
    </row>
    <row r="2412" customFormat="false" ht="17.25" hidden="false" customHeight="false" outlineLevel="0" collapsed="false">
      <c r="B2412" s="16" t="s">
        <v>2413</v>
      </c>
      <c r="C2412" s="17" t="n">
        <v>37016</v>
      </c>
      <c r="D2412" s="18" t="n">
        <f aca="true">RAND()</f>
        <v>0.372722316494682</v>
      </c>
    </row>
    <row r="2413" customFormat="false" ht="17.25" hidden="false" customHeight="false" outlineLevel="0" collapsed="false">
      <c r="B2413" s="16" t="s">
        <v>2414</v>
      </c>
      <c r="C2413" s="17" t="n">
        <v>37121</v>
      </c>
      <c r="D2413" s="18" t="n">
        <f aca="true">RAND()</f>
        <v>0.960358097838985</v>
      </c>
    </row>
    <row r="2414" customFormat="false" ht="17.25" hidden="false" customHeight="false" outlineLevel="0" collapsed="false">
      <c r="B2414" s="16" t="s">
        <v>2415</v>
      </c>
      <c r="C2414" s="17" t="n">
        <v>36929</v>
      </c>
      <c r="D2414" s="18" t="n">
        <f aca="true">RAND()</f>
        <v>0.00858240342873587</v>
      </c>
    </row>
    <row r="2415" customFormat="false" ht="17.25" hidden="false" customHeight="false" outlineLevel="0" collapsed="false">
      <c r="B2415" s="16" t="s">
        <v>2416</v>
      </c>
      <c r="C2415" s="17" t="n">
        <v>37181</v>
      </c>
      <c r="D2415" s="18" t="n">
        <f aca="true">RAND()</f>
        <v>0.142217298856304</v>
      </c>
    </row>
    <row r="2416" customFormat="false" ht="17.25" hidden="false" customHeight="false" outlineLevel="0" collapsed="false">
      <c r="B2416" s="16" t="s">
        <v>2417</v>
      </c>
      <c r="C2416" s="17" t="n">
        <v>37071</v>
      </c>
      <c r="D2416" s="18" t="n">
        <f aca="true">RAND()</f>
        <v>0.907871470726248</v>
      </c>
    </row>
    <row r="2417" customFormat="false" ht="17.25" hidden="false" customHeight="false" outlineLevel="0" collapsed="false">
      <c r="B2417" s="16" t="s">
        <v>2418</v>
      </c>
      <c r="C2417" s="17" t="n">
        <v>37227</v>
      </c>
      <c r="D2417" s="18" t="n">
        <f aca="true">RAND()</f>
        <v>0.0579102527361669</v>
      </c>
    </row>
    <row r="2418" customFormat="false" ht="17.25" hidden="false" customHeight="false" outlineLevel="0" collapsed="false">
      <c r="B2418" s="16" t="s">
        <v>2419</v>
      </c>
      <c r="C2418" s="17" t="n">
        <v>36945</v>
      </c>
      <c r="D2418" s="18" t="n">
        <f aca="true">RAND()</f>
        <v>0.277322629973029</v>
      </c>
    </row>
    <row r="2419" customFormat="false" ht="17.25" hidden="false" customHeight="false" outlineLevel="0" collapsed="false">
      <c r="B2419" s="16" t="s">
        <v>2420</v>
      </c>
      <c r="C2419" s="17" t="n">
        <v>37243</v>
      </c>
      <c r="D2419" s="18" t="n">
        <f aca="true">RAND()</f>
        <v>0.743843799217389</v>
      </c>
    </row>
    <row r="2420" customFormat="false" ht="17.25" hidden="false" customHeight="false" outlineLevel="0" collapsed="false">
      <c r="B2420" s="16" t="s">
        <v>2421</v>
      </c>
      <c r="C2420" s="17" t="n">
        <v>37069</v>
      </c>
      <c r="D2420" s="18" t="n">
        <f aca="true">RAND()</f>
        <v>0.406149035943941</v>
      </c>
    </row>
    <row r="2421" customFormat="false" ht="17.25" hidden="false" customHeight="false" outlineLevel="0" collapsed="false">
      <c r="B2421" s="16" t="s">
        <v>2422</v>
      </c>
      <c r="C2421" s="17" t="n">
        <v>37126</v>
      </c>
      <c r="D2421" s="18" t="n">
        <f aca="true">RAND()</f>
        <v>0.559598639614964</v>
      </c>
    </row>
    <row r="2422" customFormat="false" ht="17.25" hidden="false" customHeight="false" outlineLevel="0" collapsed="false">
      <c r="B2422" s="16" t="s">
        <v>2423</v>
      </c>
      <c r="C2422" s="17" t="n">
        <v>36972</v>
      </c>
      <c r="D2422" s="18" t="n">
        <f aca="true">RAND()</f>
        <v>0.138185948113649</v>
      </c>
    </row>
    <row r="2423" customFormat="false" ht="17.25" hidden="false" customHeight="false" outlineLevel="0" collapsed="false">
      <c r="B2423" s="16" t="s">
        <v>2424</v>
      </c>
      <c r="C2423" s="17" t="n">
        <v>36914</v>
      </c>
      <c r="D2423" s="18" t="n">
        <f aca="true">RAND()</f>
        <v>0.040559075117522</v>
      </c>
    </row>
    <row r="2424" customFormat="false" ht="17.25" hidden="false" customHeight="false" outlineLevel="0" collapsed="false">
      <c r="B2424" s="16" t="s">
        <v>2425</v>
      </c>
      <c r="C2424" s="17" t="n">
        <v>36918</v>
      </c>
      <c r="D2424" s="18" t="n">
        <f aca="true">RAND()</f>
        <v>0.0941480749873865</v>
      </c>
    </row>
    <row r="2425" customFormat="false" ht="17.25" hidden="false" customHeight="false" outlineLevel="0" collapsed="false">
      <c r="B2425" s="16" t="s">
        <v>2426</v>
      </c>
      <c r="C2425" s="17" t="n">
        <v>37083</v>
      </c>
      <c r="D2425" s="18" t="n">
        <f aca="true">RAND()</f>
        <v>0.598781434381255</v>
      </c>
    </row>
    <row r="2426" customFormat="false" ht="17.25" hidden="false" customHeight="false" outlineLevel="0" collapsed="false">
      <c r="B2426" s="16" t="s">
        <v>2427</v>
      </c>
      <c r="C2426" s="17" t="n">
        <v>36985</v>
      </c>
      <c r="D2426" s="18" t="n">
        <f aca="true">RAND()</f>
        <v>0.738168396416492</v>
      </c>
    </row>
    <row r="2427" customFormat="false" ht="17.25" hidden="false" customHeight="false" outlineLevel="0" collapsed="false">
      <c r="B2427" s="16" t="s">
        <v>2428</v>
      </c>
      <c r="C2427" s="17" t="n">
        <v>36980</v>
      </c>
      <c r="D2427" s="18" t="n">
        <f aca="true">RAND()</f>
        <v>0.88613325750477</v>
      </c>
    </row>
    <row r="2428" customFormat="false" ht="17.25" hidden="false" customHeight="false" outlineLevel="0" collapsed="false">
      <c r="B2428" s="16" t="s">
        <v>2429</v>
      </c>
      <c r="C2428" s="17" t="n">
        <v>37076</v>
      </c>
      <c r="D2428" s="18" t="n">
        <f aca="true">RAND()</f>
        <v>0.762859849699962</v>
      </c>
    </row>
    <row r="2429" customFormat="false" ht="17.25" hidden="false" customHeight="false" outlineLevel="0" collapsed="false">
      <c r="B2429" s="16" t="s">
        <v>2430</v>
      </c>
      <c r="C2429" s="17" t="n">
        <v>37233</v>
      </c>
      <c r="D2429" s="18" t="n">
        <f aca="true">RAND()</f>
        <v>0.271951062261309</v>
      </c>
    </row>
    <row r="2430" customFormat="false" ht="17.25" hidden="false" customHeight="false" outlineLevel="0" collapsed="false">
      <c r="B2430" s="16" t="s">
        <v>2431</v>
      </c>
      <c r="C2430" s="17" t="n">
        <v>36958</v>
      </c>
      <c r="D2430" s="18" t="n">
        <f aca="true">RAND()</f>
        <v>0.403936359794227</v>
      </c>
    </row>
    <row r="2431" customFormat="false" ht="17.25" hidden="false" customHeight="false" outlineLevel="0" collapsed="false">
      <c r="B2431" s="16" t="s">
        <v>2432</v>
      </c>
      <c r="C2431" s="17" t="n">
        <v>37116</v>
      </c>
      <c r="D2431" s="18" t="n">
        <f aca="true">RAND()</f>
        <v>0.383471482260617</v>
      </c>
    </row>
    <row r="2432" customFormat="false" ht="17.25" hidden="false" customHeight="false" outlineLevel="0" collapsed="false">
      <c r="B2432" s="16" t="s">
        <v>2433</v>
      </c>
      <c r="C2432" s="17" t="n">
        <v>37049</v>
      </c>
      <c r="D2432" s="18" t="n">
        <f aca="true">RAND()</f>
        <v>0.398837989658263</v>
      </c>
    </row>
    <row r="2433" customFormat="false" ht="17.25" hidden="false" customHeight="false" outlineLevel="0" collapsed="false">
      <c r="B2433" s="16" t="s">
        <v>2434</v>
      </c>
      <c r="C2433" s="17" t="n">
        <v>37246</v>
      </c>
      <c r="D2433" s="18" t="n">
        <f aca="true">RAND()</f>
        <v>0.41506050374382</v>
      </c>
    </row>
    <row r="2434" customFormat="false" ht="17.25" hidden="false" customHeight="false" outlineLevel="0" collapsed="false">
      <c r="B2434" s="16" t="s">
        <v>2435</v>
      </c>
      <c r="C2434" s="17" t="n">
        <v>37227</v>
      </c>
      <c r="D2434" s="18" t="n">
        <f aca="true">RAND()</f>
        <v>0.958740193848255</v>
      </c>
    </row>
    <row r="2435" customFormat="false" ht="17.25" hidden="false" customHeight="false" outlineLevel="0" collapsed="false">
      <c r="B2435" s="16" t="s">
        <v>2436</v>
      </c>
      <c r="C2435" s="17" t="n">
        <v>36983</v>
      </c>
      <c r="D2435" s="18" t="n">
        <f aca="true">RAND()</f>
        <v>0.701776602236051</v>
      </c>
    </row>
    <row r="2436" customFormat="false" ht="17.25" hidden="false" customHeight="false" outlineLevel="0" collapsed="false">
      <c r="B2436" s="16" t="s">
        <v>2437</v>
      </c>
      <c r="C2436" s="17" t="n">
        <v>37130</v>
      </c>
      <c r="D2436" s="18" t="n">
        <f aca="true">RAND()</f>
        <v>0.461835227808878</v>
      </c>
    </row>
    <row r="2437" customFormat="false" ht="17.25" hidden="false" customHeight="false" outlineLevel="0" collapsed="false">
      <c r="B2437" s="16" t="s">
        <v>2438</v>
      </c>
      <c r="C2437" s="17" t="n">
        <v>36928</v>
      </c>
      <c r="D2437" s="18" t="n">
        <f aca="true">RAND()</f>
        <v>0.842689638864829</v>
      </c>
    </row>
    <row r="2438" customFormat="false" ht="17.25" hidden="false" customHeight="false" outlineLevel="0" collapsed="false">
      <c r="B2438" s="16" t="s">
        <v>2439</v>
      </c>
      <c r="C2438" s="17" t="n">
        <v>37040</v>
      </c>
      <c r="D2438" s="18" t="n">
        <f aca="true">RAND()</f>
        <v>0.519525811807222</v>
      </c>
    </row>
    <row r="2439" customFormat="false" ht="17.25" hidden="false" customHeight="false" outlineLevel="0" collapsed="false">
      <c r="B2439" s="16" t="s">
        <v>2440</v>
      </c>
      <c r="C2439" s="17" t="n">
        <v>36953</v>
      </c>
      <c r="D2439" s="18" t="n">
        <f aca="true">RAND()</f>
        <v>0.610785573764495</v>
      </c>
    </row>
    <row r="2440" customFormat="false" ht="17.25" hidden="false" customHeight="false" outlineLevel="0" collapsed="false">
      <c r="B2440" s="16" t="s">
        <v>2441</v>
      </c>
      <c r="C2440" s="17" t="n">
        <v>36893</v>
      </c>
      <c r="D2440" s="18" t="n">
        <f aca="true">RAND()</f>
        <v>0.740157093057373</v>
      </c>
    </row>
    <row r="2441" customFormat="false" ht="17.25" hidden="false" customHeight="false" outlineLevel="0" collapsed="false">
      <c r="B2441" s="16" t="s">
        <v>2442</v>
      </c>
      <c r="C2441" s="17" t="n">
        <v>36974</v>
      </c>
      <c r="D2441" s="18" t="n">
        <f aca="true">RAND()</f>
        <v>0.701581760275871</v>
      </c>
    </row>
    <row r="2442" customFormat="false" ht="17.25" hidden="false" customHeight="false" outlineLevel="0" collapsed="false">
      <c r="B2442" s="16" t="s">
        <v>2443</v>
      </c>
      <c r="C2442" s="17" t="n">
        <v>37119</v>
      </c>
      <c r="D2442" s="18" t="n">
        <f aca="true">RAND()</f>
        <v>0.733259113750286</v>
      </c>
    </row>
    <row r="2443" customFormat="false" ht="17.25" hidden="false" customHeight="false" outlineLevel="0" collapsed="false">
      <c r="B2443" s="16" t="s">
        <v>2444</v>
      </c>
      <c r="C2443" s="17" t="n">
        <v>37025</v>
      </c>
      <c r="D2443" s="18" t="n">
        <f aca="true">RAND()</f>
        <v>0.903242263504161</v>
      </c>
    </row>
    <row r="2444" customFormat="false" ht="17.25" hidden="false" customHeight="false" outlineLevel="0" collapsed="false">
      <c r="B2444" s="16" t="s">
        <v>2445</v>
      </c>
      <c r="C2444" s="17" t="n">
        <v>37195</v>
      </c>
      <c r="D2444" s="18" t="n">
        <f aca="true">RAND()</f>
        <v>0.291775905151502</v>
      </c>
    </row>
    <row r="2445" customFormat="false" ht="17.25" hidden="false" customHeight="false" outlineLevel="0" collapsed="false">
      <c r="B2445" s="16" t="s">
        <v>2446</v>
      </c>
      <c r="C2445" s="17" t="n">
        <v>36947</v>
      </c>
      <c r="D2445" s="18" t="n">
        <f aca="true">RAND()</f>
        <v>0.437268479481245</v>
      </c>
    </row>
    <row r="2446" customFormat="false" ht="17.25" hidden="false" customHeight="false" outlineLevel="0" collapsed="false">
      <c r="B2446" s="16" t="s">
        <v>2447</v>
      </c>
      <c r="C2446" s="17" t="n">
        <v>36927</v>
      </c>
      <c r="D2446" s="18" t="n">
        <f aca="true">RAND()</f>
        <v>0.821210344138139</v>
      </c>
    </row>
    <row r="2447" customFormat="false" ht="17.25" hidden="false" customHeight="false" outlineLevel="0" collapsed="false">
      <c r="B2447" s="16" t="s">
        <v>2448</v>
      </c>
      <c r="C2447" s="17" t="n">
        <v>37164</v>
      </c>
      <c r="D2447" s="18" t="n">
        <f aca="true">RAND()</f>
        <v>0.531062010278554</v>
      </c>
    </row>
    <row r="2448" customFormat="false" ht="17.25" hidden="false" customHeight="false" outlineLevel="0" collapsed="false">
      <c r="B2448" s="16" t="s">
        <v>2449</v>
      </c>
      <c r="C2448" s="17" t="n">
        <v>36905</v>
      </c>
      <c r="D2448" s="18" t="n">
        <f aca="true">RAND()</f>
        <v>0.378283897911508</v>
      </c>
    </row>
    <row r="2449" customFormat="false" ht="17.25" hidden="false" customHeight="false" outlineLevel="0" collapsed="false">
      <c r="B2449" s="16" t="s">
        <v>2450</v>
      </c>
      <c r="C2449" s="17" t="n">
        <v>36995</v>
      </c>
      <c r="D2449" s="18" t="n">
        <f aca="true">RAND()</f>
        <v>0.975987317943547</v>
      </c>
    </row>
    <row r="2450" customFormat="false" ht="17.25" hidden="false" customHeight="false" outlineLevel="0" collapsed="false">
      <c r="B2450" s="16" t="s">
        <v>2451</v>
      </c>
      <c r="C2450" s="17" t="n">
        <v>36987</v>
      </c>
      <c r="D2450" s="18" t="n">
        <f aca="true">RAND()</f>
        <v>0.736001365947295</v>
      </c>
    </row>
    <row r="2451" customFormat="false" ht="17.25" hidden="false" customHeight="false" outlineLevel="0" collapsed="false">
      <c r="B2451" s="16" t="s">
        <v>2452</v>
      </c>
      <c r="C2451" s="17" t="n">
        <v>37230</v>
      </c>
      <c r="D2451" s="18" t="n">
        <f aca="true">RAND()</f>
        <v>0.444970330022787</v>
      </c>
    </row>
    <row r="2452" customFormat="false" ht="17.25" hidden="false" customHeight="false" outlineLevel="0" collapsed="false">
      <c r="B2452" s="16" t="s">
        <v>2453</v>
      </c>
      <c r="C2452" s="17" t="n">
        <v>37144</v>
      </c>
      <c r="D2452" s="18" t="n">
        <f aca="true">RAND()</f>
        <v>0.562766488066421</v>
      </c>
    </row>
    <row r="2453" customFormat="false" ht="17.25" hidden="false" customHeight="false" outlineLevel="0" collapsed="false">
      <c r="B2453" s="16" t="s">
        <v>2454</v>
      </c>
      <c r="C2453" s="17" t="n">
        <v>36925</v>
      </c>
      <c r="D2453" s="18" t="n">
        <f aca="true">RAND()</f>
        <v>0.291451224505966</v>
      </c>
    </row>
    <row r="2454" customFormat="false" ht="17.25" hidden="false" customHeight="false" outlineLevel="0" collapsed="false">
      <c r="B2454" s="16" t="s">
        <v>2455</v>
      </c>
      <c r="C2454" s="17" t="n">
        <v>37076</v>
      </c>
      <c r="D2454" s="18" t="n">
        <f aca="true">RAND()</f>
        <v>0.760744696424174</v>
      </c>
    </row>
    <row r="2455" customFormat="false" ht="17.25" hidden="false" customHeight="false" outlineLevel="0" collapsed="false">
      <c r="B2455" s="16" t="s">
        <v>2456</v>
      </c>
      <c r="C2455" s="17" t="n">
        <v>37239</v>
      </c>
      <c r="D2455" s="18" t="n">
        <f aca="true">RAND()</f>
        <v>0.204780872679515</v>
      </c>
    </row>
    <row r="2456" customFormat="false" ht="17.25" hidden="false" customHeight="false" outlineLevel="0" collapsed="false">
      <c r="B2456" s="16" t="s">
        <v>2457</v>
      </c>
      <c r="C2456" s="17" t="n">
        <v>36946</v>
      </c>
      <c r="D2456" s="18" t="n">
        <f aca="true">RAND()</f>
        <v>0.302940173396701</v>
      </c>
    </row>
    <row r="2457" customFormat="false" ht="17.25" hidden="false" customHeight="false" outlineLevel="0" collapsed="false">
      <c r="B2457" s="16" t="s">
        <v>2458</v>
      </c>
      <c r="C2457" s="17" t="n">
        <v>36990</v>
      </c>
      <c r="D2457" s="18" t="n">
        <f aca="true">RAND()</f>
        <v>0.536047612205882</v>
      </c>
    </row>
    <row r="2458" customFormat="false" ht="17.25" hidden="false" customHeight="false" outlineLevel="0" collapsed="false">
      <c r="B2458" s="16" t="s">
        <v>2459</v>
      </c>
      <c r="C2458" s="17" t="n">
        <v>36958</v>
      </c>
      <c r="D2458" s="18" t="n">
        <f aca="true">RAND()</f>
        <v>0.946021004316837</v>
      </c>
    </row>
    <row r="2459" customFormat="false" ht="17.25" hidden="false" customHeight="false" outlineLevel="0" collapsed="false">
      <c r="B2459" s="16" t="s">
        <v>2460</v>
      </c>
      <c r="C2459" s="17" t="n">
        <v>37233</v>
      </c>
      <c r="D2459" s="18" t="n">
        <f aca="true">RAND()</f>
        <v>0.395350978103541</v>
      </c>
    </row>
    <row r="2460" customFormat="false" ht="17.25" hidden="false" customHeight="false" outlineLevel="0" collapsed="false">
      <c r="B2460" s="16" t="s">
        <v>2461</v>
      </c>
      <c r="C2460" s="17" t="n">
        <v>37102</v>
      </c>
      <c r="D2460" s="18" t="n">
        <f aca="true">RAND()</f>
        <v>0.00856349089202896</v>
      </c>
    </row>
    <row r="2461" customFormat="false" ht="17.25" hidden="false" customHeight="false" outlineLevel="0" collapsed="false">
      <c r="B2461" s="16" t="s">
        <v>2462</v>
      </c>
      <c r="C2461" s="17" t="n">
        <v>36977</v>
      </c>
      <c r="D2461" s="18" t="n">
        <f aca="true">RAND()</f>
        <v>0.911101028750989</v>
      </c>
    </row>
    <row r="2462" customFormat="false" ht="17.25" hidden="false" customHeight="false" outlineLevel="0" collapsed="false">
      <c r="B2462" s="16" t="s">
        <v>2463</v>
      </c>
      <c r="C2462" s="17" t="n">
        <v>37086</v>
      </c>
      <c r="D2462" s="18" t="n">
        <f aca="true">RAND()</f>
        <v>0.993348985759557</v>
      </c>
    </row>
    <row r="2463" customFormat="false" ht="17.25" hidden="false" customHeight="false" outlineLevel="0" collapsed="false">
      <c r="B2463" s="16" t="s">
        <v>2464</v>
      </c>
      <c r="C2463" s="17" t="n">
        <v>37026</v>
      </c>
      <c r="D2463" s="18" t="n">
        <f aca="true">RAND()</f>
        <v>0.266564022029681</v>
      </c>
    </row>
    <row r="2464" customFormat="false" ht="17.25" hidden="false" customHeight="false" outlineLevel="0" collapsed="false">
      <c r="B2464" s="16" t="s">
        <v>2465</v>
      </c>
      <c r="C2464" s="17" t="n">
        <v>37117</v>
      </c>
      <c r="D2464" s="18" t="n">
        <f aca="true">RAND()</f>
        <v>0.644853366683798</v>
      </c>
    </row>
    <row r="2465" customFormat="false" ht="17.25" hidden="false" customHeight="false" outlineLevel="0" collapsed="false">
      <c r="B2465" s="16" t="s">
        <v>2466</v>
      </c>
      <c r="C2465" s="17" t="n">
        <v>37206</v>
      </c>
      <c r="D2465" s="18" t="n">
        <f aca="true">RAND()</f>
        <v>0.593395576279793</v>
      </c>
    </row>
    <row r="2466" customFormat="false" ht="17.25" hidden="false" customHeight="false" outlineLevel="0" collapsed="false">
      <c r="B2466" s="16" t="s">
        <v>2467</v>
      </c>
      <c r="C2466" s="17" t="n">
        <v>36933</v>
      </c>
      <c r="D2466" s="18" t="n">
        <f aca="true">RAND()</f>
        <v>0.124880098121655</v>
      </c>
    </row>
    <row r="2467" customFormat="false" ht="17.25" hidden="false" customHeight="false" outlineLevel="0" collapsed="false">
      <c r="B2467" s="16" t="s">
        <v>2468</v>
      </c>
      <c r="C2467" s="17" t="n">
        <v>36925</v>
      </c>
      <c r="D2467" s="18" t="n">
        <f aca="true">RAND()</f>
        <v>0.0149350659292658</v>
      </c>
    </row>
    <row r="2468" customFormat="false" ht="17.25" hidden="false" customHeight="false" outlineLevel="0" collapsed="false">
      <c r="B2468" s="16" t="s">
        <v>2469</v>
      </c>
      <c r="C2468" s="17" t="n">
        <v>37070</v>
      </c>
      <c r="D2468" s="18" t="n">
        <f aca="true">RAND()</f>
        <v>0.818725652344162</v>
      </c>
    </row>
    <row r="2469" customFormat="false" ht="17.25" hidden="false" customHeight="false" outlineLevel="0" collapsed="false">
      <c r="B2469" s="16" t="s">
        <v>2470</v>
      </c>
      <c r="C2469" s="17" t="n">
        <v>37159</v>
      </c>
      <c r="D2469" s="18" t="n">
        <f aca="true">RAND()</f>
        <v>0.823937714358294</v>
      </c>
    </row>
    <row r="2470" customFormat="false" ht="17.25" hidden="false" customHeight="false" outlineLevel="0" collapsed="false">
      <c r="B2470" s="16" t="s">
        <v>2471</v>
      </c>
      <c r="C2470" s="17" t="n">
        <v>36993</v>
      </c>
      <c r="D2470" s="18" t="n">
        <f aca="true">RAND()</f>
        <v>0.440970885721948</v>
      </c>
    </row>
    <row r="2471" customFormat="false" ht="17.25" hidden="false" customHeight="false" outlineLevel="0" collapsed="false">
      <c r="B2471" s="16" t="s">
        <v>2472</v>
      </c>
      <c r="C2471" s="17" t="n">
        <v>37233</v>
      </c>
      <c r="D2471" s="18" t="n">
        <f aca="true">RAND()</f>
        <v>0.786172717159684</v>
      </c>
    </row>
    <row r="2472" customFormat="false" ht="17.25" hidden="false" customHeight="false" outlineLevel="0" collapsed="false">
      <c r="B2472" s="16" t="s">
        <v>2473</v>
      </c>
      <c r="C2472" s="17" t="n">
        <v>36983</v>
      </c>
      <c r="D2472" s="18" t="n">
        <f aca="true">RAND()</f>
        <v>0.29267408148784</v>
      </c>
    </row>
    <row r="2473" customFormat="false" ht="17.25" hidden="false" customHeight="false" outlineLevel="0" collapsed="false">
      <c r="B2473" s="16" t="s">
        <v>2474</v>
      </c>
      <c r="C2473" s="17" t="n">
        <v>37122</v>
      </c>
      <c r="D2473" s="18" t="n">
        <f aca="true">RAND()</f>
        <v>0.762128389335527</v>
      </c>
    </row>
    <row r="2474" customFormat="false" ht="17.25" hidden="false" customHeight="false" outlineLevel="0" collapsed="false">
      <c r="B2474" s="16" t="s">
        <v>2475</v>
      </c>
      <c r="C2474" s="17" t="n">
        <v>37242</v>
      </c>
      <c r="D2474" s="18" t="n">
        <f aca="true">RAND()</f>
        <v>0.52550928348309</v>
      </c>
    </row>
    <row r="2475" customFormat="false" ht="17.25" hidden="false" customHeight="false" outlineLevel="0" collapsed="false">
      <c r="B2475" s="16" t="s">
        <v>2476</v>
      </c>
      <c r="C2475" s="17" t="n">
        <v>37100</v>
      </c>
      <c r="D2475" s="18" t="n">
        <f aca="true">RAND()</f>
        <v>0.836907568619746</v>
      </c>
    </row>
    <row r="2476" customFormat="false" ht="17.25" hidden="false" customHeight="false" outlineLevel="0" collapsed="false">
      <c r="B2476" s="16" t="s">
        <v>2477</v>
      </c>
      <c r="C2476" s="17" t="n">
        <v>37234</v>
      </c>
      <c r="D2476" s="18" t="n">
        <f aca="true">RAND()</f>
        <v>0.0720664389426341</v>
      </c>
    </row>
    <row r="2477" customFormat="false" ht="17.25" hidden="false" customHeight="false" outlineLevel="0" collapsed="false">
      <c r="B2477" s="16" t="s">
        <v>2478</v>
      </c>
      <c r="C2477" s="17" t="n">
        <v>37234</v>
      </c>
      <c r="D2477" s="18" t="n">
        <f aca="true">RAND()</f>
        <v>0.963252720793146</v>
      </c>
    </row>
    <row r="2478" customFormat="false" ht="17.25" hidden="false" customHeight="false" outlineLevel="0" collapsed="false">
      <c r="B2478" s="16" t="s">
        <v>2479</v>
      </c>
      <c r="C2478" s="17" t="n">
        <v>37184</v>
      </c>
      <c r="D2478" s="18" t="n">
        <f aca="true">RAND()</f>
        <v>0.146895260296922</v>
      </c>
    </row>
    <row r="2479" customFormat="false" ht="17.25" hidden="false" customHeight="false" outlineLevel="0" collapsed="false">
      <c r="B2479" s="16" t="s">
        <v>2480</v>
      </c>
      <c r="C2479" s="17" t="n">
        <v>37161</v>
      </c>
      <c r="D2479" s="18" t="n">
        <f aca="true">RAND()</f>
        <v>0.114331828183625</v>
      </c>
    </row>
    <row r="2480" customFormat="false" ht="17.25" hidden="false" customHeight="false" outlineLevel="0" collapsed="false">
      <c r="B2480" s="16" t="s">
        <v>2481</v>
      </c>
      <c r="C2480" s="17" t="n">
        <v>36995</v>
      </c>
      <c r="D2480" s="18" t="n">
        <f aca="true">RAND()</f>
        <v>0.233460731216996</v>
      </c>
    </row>
    <row r="2481" customFormat="false" ht="17.25" hidden="false" customHeight="false" outlineLevel="0" collapsed="false">
      <c r="B2481" s="16" t="s">
        <v>2482</v>
      </c>
      <c r="C2481" s="17" t="n">
        <v>36930</v>
      </c>
      <c r="D2481" s="18" t="n">
        <f aca="true">RAND()</f>
        <v>0.89719695989221</v>
      </c>
    </row>
    <row r="2482" customFormat="false" ht="17.25" hidden="false" customHeight="false" outlineLevel="0" collapsed="false">
      <c r="B2482" s="16" t="s">
        <v>2483</v>
      </c>
      <c r="C2482" s="17" t="n">
        <v>37048</v>
      </c>
      <c r="D2482" s="18" t="n">
        <f aca="true">RAND()</f>
        <v>0.565351916290007</v>
      </c>
    </row>
    <row r="2483" customFormat="false" ht="17.25" hidden="false" customHeight="false" outlineLevel="0" collapsed="false">
      <c r="B2483" s="16" t="s">
        <v>2484</v>
      </c>
      <c r="C2483" s="17" t="n">
        <v>37243</v>
      </c>
      <c r="D2483" s="18" t="n">
        <f aca="true">RAND()</f>
        <v>0.51306527212672</v>
      </c>
    </row>
    <row r="2484" customFormat="false" ht="17.25" hidden="false" customHeight="false" outlineLevel="0" collapsed="false">
      <c r="B2484" s="16" t="s">
        <v>2485</v>
      </c>
      <c r="C2484" s="17" t="n">
        <v>36934</v>
      </c>
      <c r="D2484" s="18" t="n">
        <f aca="true">RAND()</f>
        <v>0.878792378574921</v>
      </c>
    </row>
    <row r="2485" customFormat="false" ht="17.25" hidden="false" customHeight="false" outlineLevel="0" collapsed="false">
      <c r="B2485" s="16" t="s">
        <v>2486</v>
      </c>
      <c r="C2485" s="17" t="n">
        <v>37068</v>
      </c>
      <c r="D2485" s="18" t="n">
        <f aca="true">RAND()</f>
        <v>0.783566658303329</v>
      </c>
    </row>
    <row r="2486" customFormat="false" ht="17.25" hidden="false" customHeight="false" outlineLevel="0" collapsed="false">
      <c r="B2486" s="16" t="s">
        <v>2487</v>
      </c>
      <c r="C2486" s="17" t="n">
        <v>36939</v>
      </c>
      <c r="D2486" s="18" t="n">
        <f aca="true">RAND()</f>
        <v>0.0949413143579024</v>
      </c>
    </row>
    <row r="2487" customFormat="false" ht="17.25" hidden="false" customHeight="false" outlineLevel="0" collapsed="false">
      <c r="B2487" s="16" t="s">
        <v>2488</v>
      </c>
      <c r="C2487" s="17" t="n">
        <v>37225</v>
      </c>
      <c r="D2487" s="18" t="n">
        <f aca="true">RAND()</f>
        <v>0.308807801872284</v>
      </c>
    </row>
    <row r="2488" customFormat="false" ht="17.25" hidden="false" customHeight="false" outlineLevel="0" collapsed="false">
      <c r="B2488" s="16" t="s">
        <v>2489</v>
      </c>
      <c r="C2488" s="17" t="n">
        <v>37112</v>
      </c>
      <c r="D2488" s="18" t="n">
        <f aca="true">RAND()</f>
        <v>0.410863317741501</v>
      </c>
    </row>
    <row r="2489" customFormat="false" ht="17.25" hidden="false" customHeight="false" outlineLevel="0" collapsed="false">
      <c r="B2489" s="16" t="s">
        <v>2490</v>
      </c>
      <c r="C2489" s="17" t="n">
        <v>37096</v>
      </c>
      <c r="D2489" s="18" t="n">
        <f aca="true">RAND()</f>
        <v>0.0267029822594993</v>
      </c>
    </row>
    <row r="2490" customFormat="false" ht="17.25" hidden="false" customHeight="false" outlineLevel="0" collapsed="false">
      <c r="B2490" s="16" t="s">
        <v>2491</v>
      </c>
      <c r="C2490" s="17" t="n">
        <v>36942</v>
      </c>
      <c r="D2490" s="18" t="n">
        <f aca="true">RAND()</f>
        <v>0.830555154244837</v>
      </c>
    </row>
    <row r="2491" customFormat="false" ht="17.25" hidden="false" customHeight="false" outlineLevel="0" collapsed="false">
      <c r="B2491" s="16" t="s">
        <v>2492</v>
      </c>
      <c r="C2491" s="17" t="n">
        <v>37050</v>
      </c>
      <c r="D2491" s="18" t="n">
        <f aca="true">RAND()</f>
        <v>0.179445638033977</v>
      </c>
    </row>
    <row r="2492" customFormat="false" ht="17.25" hidden="false" customHeight="false" outlineLevel="0" collapsed="false">
      <c r="B2492" s="16" t="s">
        <v>2493</v>
      </c>
      <c r="C2492" s="17" t="n">
        <v>36943</v>
      </c>
      <c r="D2492" s="18" t="n">
        <f aca="true">RAND()</f>
        <v>0.238736451321141</v>
      </c>
    </row>
    <row r="2493" customFormat="false" ht="17.25" hidden="false" customHeight="false" outlineLevel="0" collapsed="false">
      <c r="B2493" s="16" t="s">
        <v>2494</v>
      </c>
      <c r="C2493" s="17" t="n">
        <v>37144</v>
      </c>
      <c r="D2493" s="18" t="n">
        <f aca="true">RAND()</f>
        <v>0.253041966233546</v>
      </c>
    </row>
    <row r="2494" customFormat="false" ht="17.25" hidden="false" customHeight="false" outlineLevel="0" collapsed="false">
      <c r="B2494" s="16" t="s">
        <v>2495</v>
      </c>
      <c r="C2494" s="17" t="n">
        <v>37049</v>
      </c>
      <c r="D2494" s="18" t="n">
        <f aca="true">RAND()</f>
        <v>0.0031555216140964</v>
      </c>
    </row>
    <row r="2495" customFormat="false" ht="17.25" hidden="false" customHeight="false" outlineLevel="0" collapsed="false">
      <c r="B2495" s="16" t="s">
        <v>2496</v>
      </c>
      <c r="C2495" s="17" t="n">
        <v>37199</v>
      </c>
      <c r="D2495" s="18" t="n">
        <f aca="true">RAND()</f>
        <v>0.947599675183101</v>
      </c>
    </row>
    <row r="2496" customFormat="false" ht="17.25" hidden="false" customHeight="false" outlineLevel="0" collapsed="false">
      <c r="B2496" s="16" t="s">
        <v>2497</v>
      </c>
      <c r="C2496" s="17" t="n">
        <v>36921</v>
      </c>
      <c r="D2496" s="18" t="n">
        <f aca="true">RAND()</f>
        <v>0.391057325199956</v>
      </c>
    </row>
    <row r="2497" customFormat="false" ht="17.25" hidden="false" customHeight="false" outlineLevel="0" collapsed="false">
      <c r="B2497" s="16" t="s">
        <v>2498</v>
      </c>
      <c r="C2497" s="17" t="n">
        <v>37017</v>
      </c>
      <c r="D2497" s="18" t="n">
        <f aca="true">RAND()</f>
        <v>0.193534563733085</v>
      </c>
    </row>
    <row r="2498" customFormat="false" ht="17.25" hidden="false" customHeight="false" outlineLevel="0" collapsed="false">
      <c r="B2498" s="16" t="s">
        <v>2499</v>
      </c>
      <c r="C2498" s="17" t="n">
        <v>37052</v>
      </c>
      <c r="D2498" s="18" t="n">
        <f aca="true">RAND()</f>
        <v>0.587841134491814</v>
      </c>
    </row>
    <row r="2499" customFormat="false" ht="17.25" hidden="false" customHeight="false" outlineLevel="0" collapsed="false">
      <c r="B2499" s="16" t="s">
        <v>2500</v>
      </c>
      <c r="C2499" s="17" t="n">
        <v>36965</v>
      </c>
      <c r="D2499" s="18" t="n">
        <f aca="true">RAND()</f>
        <v>0.160427142402062</v>
      </c>
    </row>
    <row r="2500" customFormat="false" ht="17.25" hidden="false" customHeight="false" outlineLevel="0" collapsed="false">
      <c r="B2500" s="16" t="s">
        <v>2501</v>
      </c>
      <c r="C2500" s="17" t="n">
        <v>37145</v>
      </c>
      <c r="D2500" s="18" t="n">
        <f aca="true">RAND()</f>
        <v>0.895353107931872</v>
      </c>
    </row>
    <row r="2501" customFormat="false" ht="17.25" hidden="false" customHeight="false" outlineLevel="0" collapsed="false">
      <c r="B2501" s="16" t="s">
        <v>2502</v>
      </c>
      <c r="C2501" s="17" t="n">
        <v>37120</v>
      </c>
      <c r="D2501" s="18" t="n">
        <f aca="true">RAND()</f>
        <v>0.335435754384599</v>
      </c>
    </row>
    <row r="2502" customFormat="false" ht="17.25" hidden="false" customHeight="false" outlineLevel="0" collapsed="false">
      <c r="B2502" s="16" t="s">
        <v>2503</v>
      </c>
      <c r="C2502" s="17" t="n">
        <v>36979</v>
      </c>
      <c r="D2502" s="18" t="n">
        <f aca="true">RAND()</f>
        <v>0.147735835469327</v>
      </c>
    </row>
    <row r="2503" customFormat="false" ht="17.25" hidden="false" customHeight="false" outlineLevel="0" collapsed="false">
      <c r="B2503" s="16" t="s">
        <v>2504</v>
      </c>
      <c r="C2503" s="17" t="n">
        <v>36935</v>
      </c>
      <c r="D2503" s="18" t="n">
        <f aca="true">RAND()</f>
        <v>0.548369829824953</v>
      </c>
    </row>
    <row r="2504" customFormat="false" ht="17.25" hidden="false" customHeight="false" outlineLevel="0" collapsed="false">
      <c r="B2504" s="16" t="s">
        <v>2505</v>
      </c>
      <c r="C2504" s="17" t="n">
        <v>36988</v>
      </c>
      <c r="D2504" s="18" t="n">
        <f aca="true">RAND()</f>
        <v>0.0378494173275948</v>
      </c>
    </row>
    <row r="2505" customFormat="false" ht="17.25" hidden="false" customHeight="false" outlineLevel="0" collapsed="false">
      <c r="B2505" s="16" t="s">
        <v>2506</v>
      </c>
      <c r="C2505" s="17" t="n">
        <v>36907</v>
      </c>
      <c r="D2505" s="18" t="n">
        <f aca="true">RAND()</f>
        <v>0.38861540702275</v>
      </c>
    </row>
    <row r="2506" customFormat="false" ht="17.25" hidden="false" customHeight="false" outlineLevel="0" collapsed="false">
      <c r="B2506" s="16" t="s">
        <v>2507</v>
      </c>
      <c r="C2506" s="17" t="n">
        <v>37186</v>
      </c>
      <c r="D2506" s="18" t="n">
        <f aca="true">RAND()</f>
        <v>0.604155048288931</v>
      </c>
    </row>
    <row r="2507" customFormat="false" ht="17.25" hidden="false" customHeight="false" outlineLevel="0" collapsed="false">
      <c r="B2507" s="16" t="s">
        <v>2508</v>
      </c>
      <c r="C2507" s="17" t="n">
        <v>37176</v>
      </c>
      <c r="D2507" s="18" t="n">
        <f aca="true">RAND()</f>
        <v>0.738659580472261</v>
      </c>
    </row>
    <row r="2508" customFormat="false" ht="17.25" hidden="false" customHeight="false" outlineLevel="0" collapsed="false">
      <c r="B2508" s="16" t="s">
        <v>2509</v>
      </c>
      <c r="C2508" s="17" t="n">
        <v>36970</v>
      </c>
      <c r="D2508" s="18" t="n">
        <f aca="true">RAND()</f>
        <v>0.961551139737504</v>
      </c>
    </row>
    <row r="2509" customFormat="false" ht="17.25" hidden="false" customHeight="false" outlineLevel="0" collapsed="false">
      <c r="B2509" s="16" t="s">
        <v>2510</v>
      </c>
      <c r="C2509" s="17" t="n">
        <v>37032</v>
      </c>
      <c r="D2509" s="18" t="n">
        <f aca="true">RAND()</f>
        <v>0.789461699178778</v>
      </c>
    </row>
    <row r="2510" customFormat="false" ht="17.25" hidden="false" customHeight="false" outlineLevel="0" collapsed="false">
      <c r="B2510" s="16" t="s">
        <v>2511</v>
      </c>
      <c r="C2510" s="17" t="n">
        <v>36932</v>
      </c>
      <c r="D2510" s="18" t="n">
        <f aca="true">RAND()</f>
        <v>0.170482227273935</v>
      </c>
    </row>
    <row r="2511" customFormat="false" ht="17.25" hidden="false" customHeight="false" outlineLevel="0" collapsed="false">
      <c r="B2511" s="16" t="s">
        <v>2512</v>
      </c>
      <c r="C2511" s="17" t="n">
        <v>37084</v>
      </c>
      <c r="D2511" s="18" t="n">
        <f aca="true">RAND()</f>
        <v>0.168183738081491</v>
      </c>
    </row>
    <row r="2512" customFormat="false" ht="17.25" hidden="false" customHeight="false" outlineLevel="0" collapsed="false">
      <c r="B2512" s="16" t="s">
        <v>2513</v>
      </c>
      <c r="C2512" s="17" t="n">
        <v>37247</v>
      </c>
      <c r="D2512" s="18" t="n">
        <f aca="true">RAND()</f>
        <v>0.351930262523673</v>
      </c>
    </row>
    <row r="2513" customFormat="false" ht="17.25" hidden="false" customHeight="false" outlineLevel="0" collapsed="false">
      <c r="B2513" s="16" t="s">
        <v>2514</v>
      </c>
      <c r="C2513" s="17" t="n">
        <v>37120</v>
      </c>
      <c r="D2513" s="18" t="n">
        <f aca="true">RAND()</f>
        <v>0.884609310796091</v>
      </c>
    </row>
    <row r="2514" customFormat="false" ht="17.25" hidden="false" customHeight="false" outlineLevel="0" collapsed="false">
      <c r="B2514" s="16" t="s">
        <v>2515</v>
      </c>
      <c r="C2514" s="17" t="n">
        <v>36922</v>
      </c>
      <c r="D2514" s="18" t="n">
        <f aca="true">RAND()</f>
        <v>0.561629339242633</v>
      </c>
    </row>
    <row r="2515" customFormat="false" ht="17.25" hidden="false" customHeight="false" outlineLevel="0" collapsed="false">
      <c r="B2515" s="16" t="s">
        <v>2516</v>
      </c>
      <c r="C2515" s="17" t="n">
        <v>36984</v>
      </c>
      <c r="D2515" s="18" t="n">
        <f aca="true">RAND()</f>
        <v>0.98462468345612</v>
      </c>
    </row>
    <row r="2516" customFormat="false" ht="17.25" hidden="false" customHeight="false" outlineLevel="0" collapsed="false">
      <c r="B2516" s="16" t="s">
        <v>2517</v>
      </c>
      <c r="C2516" s="17" t="n">
        <v>37233</v>
      </c>
      <c r="D2516" s="18" t="n">
        <f aca="true">RAND()</f>
        <v>0.698690153788136</v>
      </c>
    </row>
    <row r="2517" customFormat="false" ht="17.25" hidden="false" customHeight="false" outlineLevel="0" collapsed="false">
      <c r="B2517" s="16" t="s">
        <v>2518</v>
      </c>
      <c r="C2517" s="17" t="n">
        <v>36948</v>
      </c>
      <c r="D2517" s="18" t="n">
        <f aca="true">RAND()</f>
        <v>0.721359892598708</v>
      </c>
    </row>
    <row r="2518" customFormat="false" ht="17.25" hidden="false" customHeight="false" outlineLevel="0" collapsed="false">
      <c r="B2518" s="16" t="s">
        <v>2519</v>
      </c>
      <c r="C2518" s="17" t="n">
        <v>37125</v>
      </c>
      <c r="D2518" s="18" t="n">
        <f aca="true">RAND()</f>
        <v>0.848121953246282</v>
      </c>
    </row>
    <row r="2519" customFormat="false" ht="17.25" hidden="false" customHeight="false" outlineLevel="0" collapsed="false">
      <c r="B2519" s="16" t="s">
        <v>2520</v>
      </c>
      <c r="C2519" s="17" t="n">
        <v>36976</v>
      </c>
      <c r="D2519" s="18" t="n">
        <f aca="true">RAND()</f>
        <v>0.924912221535374</v>
      </c>
    </row>
    <row r="2520" customFormat="false" ht="17.25" hidden="false" customHeight="false" outlineLevel="0" collapsed="false">
      <c r="B2520" s="16" t="s">
        <v>2521</v>
      </c>
      <c r="C2520" s="17" t="n">
        <v>36940</v>
      </c>
      <c r="D2520" s="18" t="n">
        <f aca="true">RAND()</f>
        <v>0.0102503417227388</v>
      </c>
    </row>
    <row r="2521" customFormat="false" ht="17.25" hidden="false" customHeight="false" outlineLevel="0" collapsed="false">
      <c r="B2521" s="16" t="s">
        <v>2522</v>
      </c>
      <c r="C2521" s="17" t="n">
        <v>37219</v>
      </c>
      <c r="D2521" s="18" t="n">
        <f aca="true">RAND()</f>
        <v>0.849424608204714</v>
      </c>
    </row>
    <row r="2522" customFormat="false" ht="17.25" hidden="false" customHeight="false" outlineLevel="0" collapsed="false">
      <c r="B2522" s="16" t="s">
        <v>2523</v>
      </c>
      <c r="C2522" s="17" t="n">
        <v>37105</v>
      </c>
      <c r="D2522" s="18" t="n">
        <f aca="true">RAND()</f>
        <v>0.757351174465944</v>
      </c>
    </row>
    <row r="2523" customFormat="false" ht="17.25" hidden="false" customHeight="false" outlineLevel="0" collapsed="false">
      <c r="B2523" s="16" t="s">
        <v>2524</v>
      </c>
      <c r="C2523" s="17" t="n">
        <v>37148</v>
      </c>
      <c r="D2523" s="18" t="n">
        <f aca="true">RAND()</f>
        <v>0.0978186569364512</v>
      </c>
    </row>
    <row r="2524" customFormat="false" ht="17.25" hidden="false" customHeight="false" outlineLevel="0" collapsed="false">
      <c r="B2524" s="16" t="s">
        <v>2525</v>
      </c>
      <c r="C2524" s="17" t="n">
        <v>37025</v>
      </c>
      <c r="D2524" s="18" t="n">
        <f aca="true">RAND()</f>
        <v>0.0456978662440495</v>
      </c>
    </row>
    <row r="2525" customFormat="false" ht="17.25" hidden="false" customHeight="false" outlineLevel="0" collapsed="false">
      <c r="B2525" s="16" t="s">
        <v>2526</v>
      </c>
      <c r="C2525" s="17" t="n">
        <v>36992</v>
      </c>
      <c r="D2525" s="18" t="n">
        <f aca="true">RAND()</f>
        <v>0.110668548115009</v>
      </c>
    </row>
    <row r="2526" customFormat="false" ht="17.25" hidden="false" customHeight="false" outlineLevel="0" collapsed="false">
      <c r="B2526" s="16" t="s">
        <v>2527</v>
      </c>
      <c r="C2526" s="17" t="n">
        <v>36981</v>
      </c>
      <c r="D2526" s="18" t="n">
        <f aca="true">RAND()</f>
        <v>0.286555303420029</v>
      </c>
    </row>
    <row r="2527" customFormat="false" ht="17.25" hidden="false" customHeight="false" outlineLevel="0" collapsed="false">
      <c r="B2527" s="16" t="s">
        <v>2528</v>
      </c>
      <c r="C2527" s="17" t="n">
        <v>37214</v>
      </c>
      <c r="D2527" s="18" t="n">
        <f aca="true">RAND()</f>
        <v>0.324466329550634</v>
      </c>
    </row>
    <row r="2528" customFormat="false" ht="17.25" hidden="false" customHeight="false" outlineLevel="0" collapsed="false">
      <c r="B2528" s="16" t="s">
        <v>2529</v>
      </c>
      <c r="C2528" s="17" t="n">
        <v>37158</v>
      </c>
      <c r="D2528" s="18" t="n">
        <f aca="true">RAND()</f>
        <v>0.827166752028663</v>
      </c>
    </row>
    <row r="2529" customFormat="false" ht="17.25" hidden="false" customHeight="false" outlineLevel="0" collapsed="false">
      <c r="B2529" s="16" t="s">
        <v>2530</v>
      </c>
      <c r="C2529" s="17" t="n">
        <v>36929</v>
      </c>
      <c r="D2529" s="18" t="n">
        <f aca="true">RAND()</f>
        <v>0.020015911143543</v>
      </c>
    </row>
    <row r="2530" customFormat="false" ht="17.25" hidden="false" customHeight="false" outlineLevel="0" collapsed="false">
      <c r="B2530" s="16" t="s">
        <v>2531</v>
      </c>
      <c r="C2530" s="17" t="n">
        <v>36895</v>
      </c>
      <c r="D2530" s="18" t="n">
        <f aca="true">RAND()</f>
        <v>0.009994407408296</v>
      </c>
    </row>
    <row r="2531" customFormat="false" ht="17.25" hidden="false" customHeight="false" outlineLevel="0" collapsed="false">
      <c r="B2531" s="16" t="s">
        <v>2532</v>
      </c>
      <c r="C2531" s="17" t="n">
        <v>37044</v>
      </c>
      <c r="D2531" s="18" t="n">
        <f aca="true">RAND()</f>
        <v>0.269597184103541</v>
      </c>
    </row>
    <row r="2532" customFormat="false" ht="17.25" hidden="false" customHeight="false" outlineLevel="0" collapsed="false">
      <c r="B2532" s="16" t="s">
        <v>2533</v>
      </c>
      <c r="C2532" s="17" t="n">
        <v>37234</v>
      </c>
      <c r="D2532" s="18" t="n">
        <f aca="true">RAND()</f>
        <v>0.468710191877358</v>
      </c>
    </row>
    <row r="2533" customFormat="false" ht="17.25" hidden="false" customHeight="false" outlineLevel="0" collapsed="false">
      <c r="B2533" s="16" t="s">
        <v>2534</v>
      </c>
      <c r="C2533" s="17" t="n">
        <v>37089</v>
      </c>
      <c r="D2533" s="18" t="n">
        <f aca="true">RAND()</f>
        <v>0.301159073518846</v>
      </c>
    </row>
    <row r="2534" customFormat="false" ht="17.25" hidden="false" customHeight="false" outlineLevel="0" collapsed="false">
      <c r="B2534" s="16" t="s">
        <v>2535</v>
      </c>
      <c r="C2534" s="17" t="n">
        <v>36981</v>
      </c>
      <c r="D2534" s="18" t="n">
        <f aca="true">RAND()</f>
        <v>0.331921962030908</v>
      </c>
    </row>
    <row r="2535" customFormat="false" ht="17.25" hidden="false" customHeight="false" outlineLevel="0" collapsed="false">
      <c r="B2535" s="16" t="s">
        <v>2536</v>
      </c>
      <c r="C2535" s="17" t="n">
        <v>36985</v>
      </c>
      <c r="D2535" s="18" t="n">
        <f aca="true">RAND()</f>
        <v>0.835795928783016</v>
      </c>
    </row>
    <row r="2536" customFormat="false" ht="17.25" hidden="false" customHeight="false" outlineLevel="0" collapsed="false">
      <c r="B2536" s="16" t="s">
        <v>2537</v>
      </c>
      <c r="C2536" s="17" t="n">
        <v>37025</v>
      </c>
      <c r="D2536" s="18" t="n">
        <f aca="true">RAND()</f>
        <v>0.116847297679642</v>
      </c>
    </row>
    <row r="2537" customFormat="false" ht="17.25" hidden="false" customHeight="false" outlineLevel="0" collapsed="false">
      <c r="B2537" s="16" t="s">
        <v>2538</v>
      </c>
      <c r="C2537" s="17" t="n">
        <v>37234</v>
      </c>
      <c r="D2537" s="18" t="n">
        <f aca="true">RAND()</f>
        <v>0.162771782103363</v>
      </c>
    </row>
    <row r="2538" customFormat="false" ht="17.25" hidden="false" customHeight="false" outlineLevel="0" collapsed="false">
      <c r="B2538" s="16" t="s">
        <v>2539</v>
      </c>
      <c r="C2538" s="17" t="n">
        <v>37003</v>
      </c>
      <c r="D2538" s="18" t="n">
        <f aca="true">RAND()</f>
        <v>0.375344174937211</v>
      </c>
    </row>
    <row r="2539" customFormat="false" ht="17.25" hidden="false" customHeight="false" outlineLevel="0" collapsed="false">
      <c r="B2539" s="16" t="s">
        <v>2540</v>
      </c>
      <c r="C2539" s="17" t="n">
        <v>37225</v>
      </c>
      <c r="D2539" s="18" t="n">
        <f aca="true">RAND()</f>
        <v>0.2203919621491</v>
      </c>
    </row>
    <row r="2540" customFormat="false" ht="17.25" hidden="false" customHeight="false" outlineLevel="0" collapsed="false">
      <c r="B2540" s="16" t="s">
        <v>2541</v>
      </c>
      <c r="C2540" s="17" t="n">
        <v>37102</v>
      </c>
      <c r="D2540" s="18" t="n">
        <f aca="true">RAND()</f>
        <v>0.369531159951863</v>
      </c>
    </row>
    <row r="2541" customFormat="false" ht="17.25" hidden="false" customHeight="false" outlineLevel="0" collapsed="false">
      <c r="B2541" s="16" t="s">
        <v>2542</v>
      </c>
      <c r="C2541" s="17" t="n">
        <v>36910</v>
      </c>
      <c r="D2541" s="18" t="n">
        <f aca="true">RAND()</f>
        <v>0.503851999282052</v>
      </c>
    </row>
    <row r="2542" customFormat="false" ht="17.25" hidden="false" customHeight="false" outlineLevel="0" collapsed="false">
      <c r="B2542" s="16" t="s">
        <v>2543</v>
      </c>
      <c r="C2542" s="17" t="n">
        <v>37115</v>
      </c>
      <c r="D2542" s="18" t="n">
        <f aca="true">RAND()</f>
        <v>0.583746039143178</v>
      </c>
    </row>
    <row r="2543" customFormat="false" ht="17.25" hidden="false" customHeight="false" outlineLevel="0" collapsed="false">
      <c r="B2543" s="16" t="s">
        <v>2544</v>
      </c>
      <c r="C2543" s="17" t="n">
        <v>36910</v>
      </c>
      <c r="D2543" s="18" t="n">
        <f aca="true">RAND()</f>
        <v>0.663157620747159</v>
      </c>
    </row>
    <row r="2544" customFormat="false" ht="17.25" hidden="false" customHeight="false" outlineLevel="0" collapsed="false">
      <c r="B2544" s="16" t="s">
        <v>2545</v>
      </c>
      <c r="C2544" s="17" t="n">
        <v>37159</v>
      </c>
      <c r="D2544" s="18" t="n">
        <f aca="true">RAND()</f>
        <v>0.547406616289891</v>
      </c>
    </row>
    <row r="2545" customFormat="false" ht="17.25" hidden="false" customHeight="false" outlineLevel="0" collapsed="false">
      <c r="B2545" s="16" t="s">
        <v>2546</v>
      </c>
      <c r="C2545" s="17" t="n">
        <v>36965</v>
      </c>
      <c r="D2545" s="18" t="n">
        <f aca="true">RAND()</f>
        <v>0.00789775556839495</v>
      </c>
    </row>
    <row r="2546" customFormat="false" ht="17.25" hidden="false" customHeight="false" outlineLevel="0" collapsed="false">
      <c r="B2546" s="16" t="s">
        <v>2547</v>
      </c>
      <c r="C2546" s="17" t="n">
        <v>37039</v>
      </c>
      <c r="D2546" s="18" t="n">
        <f aca="true">RAND()</f>
        <v>0.268108150524198</v>
      </c>
    </row>
    <row r="2547" customFormat="false" ht="17.25" hidden="false" customHeight="false" outlineLevel="0" collapsed="false">
      <c r="B2547" s="16" t="s">
        <v>2548</v>
      </c>
      <c r="C2547" s="17" t="n">
        <v>36965</v>
      </c>
      <c r="D2547" s="18" t="n">
        <f aca="true">RAND()</f>
        <v>0.782152466706717</v>
      </c>
    </row>
    <row r="2548" customFormat="false" ht="17.25" hidden="false" customHeight="false" outlineLevel="0" collapsed="false">
      <c r="B2548" s="16" t="s">
        <v>2549</v>
      </c>
      <c r="C2548" s="17" t="n">
        <v>37046</v>
      </c>
      <c r="D2548" s="18" t="n">
        <f aca="true">RAND()</f>
        <v>0.343504198622456</v>
      </c>
    </row>
    <row r="2549" customFormat="false" ht="17.25" hidden="false" customHeight="false" outlineLevel="0" collapsed="false">
      <c r="B2549" s="16" t="s">
        <v>2550</v>
      </c>
      <c r="C2549" s="17" t="n">
        <v>37155</v>
      </c>
      <c r="D2549" s="18" t="n">
        <f aca="true">RAND()</f>
        <v>0.503734924029478</v>
      </c>
    </row>
    <row r="2550" customFormat="false" ht="17.25" hidden="false" customHeight="false" outlineLevel="0" collapsed="false">
      <c r="B2550" s="16" t="s">
        <v>2551</v>
      </c>
      <c r="C2550" s="17" t="n">
        <v>37225</v>
      </c>
      <c r="D2550" s="18" t="n">
        <f aca="true">RAND()</f>
        <v>0.793748419122095</v>
      </c>
    </row>
    <row r="2551" customFormat="false" ht="17.25" hidden="false" customHeight="false" outlineLevel="0" collapsed="false">
      <c r="B2551" s="16" t="s">
        <v>2552</v>
      </c>
      <c r="C2551" s="17" t="n">
        <v>36970</v>
      </c>
      <c r="D2551" s="18" t="n">
        <f aca="true">RAND()</f>
        <v>0.500061250640178</v>
      </c>
    </row>
    <row r="2552" customFormat="false" ht="17.25" hidden="false" customHeight="false" outlineLevel="0" collapsed="false">
      <c r="B2552" s="16" t="s">
        <v>2553</v>
      </c>
      <c r="C2552" s="17" t="n">
        <v>37188</v>
      </c>
      <c r="D2552" s="18" t="n">
        <f aca="true">RAND()</f>
        <v>0.394924055636911</v>
      </c>
    </row>
    <row r="2553" customFormat="false" ht="17.25" hidden="false" customHeight="false" outlineLevel="0" collapsed="false">
      <c r="B2553" s="16" t="s">
        <v>2554</v>
      </c>
      <c r="C2553" s="17" t="n">
        <v>36910</v>
      </c>
      <c r="D2553" s="18" t="n">
        <f aca="true">RAND()</f>
        <v>0.722437582737927</v>
      </c>
    </row>
    <row r="2554" customFormat="false" ht="17.25" hidden="false" customHeight="false" outlineLevel="0" collapsed="false">
      <c r="B2554" s="16" t="s">
        <v>2555</v>
      </c>
      <c r="C2554" s="17" t="n">
        <v>37001</v>
      </c>
      <c r="D2554" s="18" t="n">
        <f aca="true">RAND()</f>
        <v>0.743824334631539</v>
      </c>
    </row>
    <row r="2555" customFormat="false" ht="17.25" hidden="false" customHeight="false" outlineLevel="0" collapsed="false">
      <c r="B2555" s="16" t="s">
        <v>2556</v>
      </c>
      <c r="C2555" s="17" t="n">
        <v>37054</v>
      </c>
      <c r="D2555" s="18" t="n">
        <f aca="true">RAND()</f>
        <v>0.425248341119274</v>
      </c>
    </row>
    <row r="2556" customFormat="false" ht="17.25" hidden="false" customHeight="false" outlineLevel="0" collapsed="false">
      <c r="B2556" s="16" t="s">
        <v>2557</v>
      </c>
      <c r="C2556" s="17" t="n">
        <v>37161</v>
      </c>
      <c r="D2556" s="18" t="n">
        <f aca="true">RAND()</f>
        <v>0.637079430125549</v>
      </c>
    </row>
    <row r="2557" customFormat="false" ht="17.25" hidden="false" customHeight="false" outlineLevel="0" collapsed="false">
      <c r="B2557" s="16" t="s">
        <v>2558</v>
      </c>
      <c r="C2557" s="17" t="n">
        <v>36927</v>
      </c>
      <c r="D2557" s="18" t="n">
        <f aca="true">RAND()</f>
        <v>0.493343802247338</v>
      </c>
    </row>
    <row r="2558" customFormat="false" ht="17.25" hidden="false" customHeight="false" outlineLevel="0" collapsed="false">
      <c r="B2558" s="16" t="s">
        <v>2559</v>
      </c>
      <c r="C2558" s="17" t="n">
        <v>36963</v>
      </c>
      <c r="D2558" s="18" t="n">
        <f aca="true">RAND()</f>
        <v>0.045217678349903</v>
      </c>
    </row>
    <row r="2559" customFormat="false" ht="17.25" hidden="false" customHeight="false" outlineLevel="0" collapsed="false">
      <c r="B2559" s="16" t="s">
        <v>2560</v>
      </c>
      <c r="C2559" s="17" t="n">
        <v>36968</v>
      </c>
      <c r="D2559" s="18" t="n">
        <f aca="true">RAND()</f>
        <v>0.147260398032305</v>
      </c>
    </row>
    <row r="2560" customFormat="false" ht="17.25" hidden="false" customHeight="false" outlineLevel="0" collapsed="false">
      <c r="B2560" s="16" t="s">
        <v>2561</v>
      </c>
      <c r="C2560" s="17" t="n">
        <v>37063</v>
      </c>
      <c r="D2560" s="18" t="n">
        <f aca="true">RAND()</f>
        <v>0.545824359488163</v>
      </c>
    </row>
    <row r="2561" customFormat="false" ht="17.25" hidden="false" customHeight="false" outlineLevel="0" collapsed="false">
      <c r="B2561" s="16" t="s">
        <v>2562</v>
      </c>
      <c r="C2561" s="17" t="n">
        <v>37014</v>
      </c>
      <c r="D2561" s="18" t="n">
        <f aca="true">RAND()</f>
        <v>0.831289727472225</v>
      </c>
    </row>
    <row r="2562" customFormat="false" ht="17.25" hidden="false" customHeight="false" outlineLevel="0" collapsed="false">
      <c r="B2562" s="16" t="s">
        <v>2563</v>
      </c>
      <c r="C2562" s="17" t="n">
        <v>37150</v>
      </c>
      <c r="D2562" s="18" t="n">
        <f aca="true">RAND()</f>
        <v>0.0415809004994665</v>
      </c>
    </row>
    <row r="2563" customFormat="false" ht="17.25" hidden="false" customHeight="false" outlineLevel="0" collapsed="false">
      <c r="B2563" s="16" t="s">
        <v>2564</v>
      </c>
      <c r="C2563" s="17" t="n">
        <v>37214</v>
      </c>
      <c r="D2563" s="18" t="n">
        <f aca="true">RAND()</f>
        <v>0.165196077618087</v>
      </c>
    </row>
    <row r="2564" customFormat="false" ht="17.25" hidden="false" customHeight="false" outlineLevel="0" collapsed="false">
      <c r="B2564" s="16" t="s">
        <v>2565</v>
      </c>
      <c r="C2564" s="17" t="n">
        <v>37150</v>
      </c>
      <c r="D2564" s="18" t="n">
        <f aca="true">RAND()</f>
        <v>0.780588098438291</v>
      </c>
    </row>
    <row r="2565" customFormat="false" ht="17.25" hidden="false" customHeight="false" outlineLevel="0" collapsed="false">
      <c r="B2565" s="16" t="s">
        <v>2566</v>
      </c>
      <c r="C2565" s="17" t="n">
        <v>36949</v>
      </c>
      <c r="D2565" s="18" t="n">
        <f aca="true">RAND()</f>
        <v>0.268670151276927</v>
      </c>
    </row>
    <row r="2566" customFormat="false" ht="17.25" hidden="false" customHeight="false" outlineLevel="0" collapsed="false">
      <c r="B2566" s="16" t="s">
        <v>2567</v>
      </c>
      <c r="C2566" s="17" t="n">
        <v>37034</v>
      </c>
      <c r="D2566" s="18" t="n">
        <f aca="true">RAND()</f>
        <v>0.625025846090421</v>
      </c>
    </row>
    <row r="2567" customFormat="false" ht="17.25" hidden="false" customHeight="false" outlineLevel="0" collapsed="false">
      <c r="B2567" s="16" t="s">
        <v>2568</v>
      </c>
      <c r="C2567" s="17" t="n">
        <v>37250</v>
      </c>
      <c r="D2567" s="18" t="n">
        <f aca="true">RAND()</f>
        <v>0.851909258317435</v>
      </c>
    </row>
    <row r="2568" customFormat="false" ht="17.25" hidden="false" customHeight="false" outlineLevel="0" collapsed="false">
      <c r="B2568" s="16" t="s">
        <v>2569</v>
      </c>
      <c r="C2568" s="17" t="n">
        <v>37088</v>
      </c>
      <c r="D2568" s="18" t="n">
        <f aca="true">RAND()</f>
        <v>0.104693320478877</v>
      </c>
    </row>
    <row r="2569" customFormat="false" ht="17.25" hidden="false" customHeight="false" outlineLevel="0" collapsed="false">
      <c r="B2569" s="16" t="s">
        <v>2570</v>
      </c>
      <c r="C2569" s="17" t="n">
        <v>37177</v>
      </c>
      <c r="D2569" s="18" t="n">
        <f aca="true">RAND()</f>
        <v>0.0200175843651602</v>
      </c>
    </row>
    <row r="2570" customFormat="false" ht="17.25" hidden="false" customHeight="false" outlineLevel="0" collapsed="false">
      <c r="B2570" s="16" t="s">
        <v>2571</v>
      </c>
      <c r="C2570" s="17" t="n">
        <v>37093</v>
      </c>
      <c r="D2570" s="18" t="n">
        <f aca="true">RAND()</f>
        <v>0.94190245677267</v>
      </c>
    </row>
    <row r="2571" customFormat="false" ht="17.25" hidden="false" customHeight="false" outlineLevel="0" collapsed="false">
      <c r="B2571" s="16" t="s">
        <v>2572</v>
      </c>
      <c r="C2571" s="17" t="n">
        <v>36946</v>
      </c>
      <c r="D2571" s="18" t="n">
        <f aca="true">RAND()</f>
        <v>0.348714305967329</v>
      </c>
    </row>
    <row r="2572" customFormat="false" ht="17.25" hidden="false" customHeight="false" outlineLevel="0" collapsed="false">
      <c r="B2572" s="16" t="s">
        <v>2573</v>
      </c>
      <c r="C2572" s="17" t="n">
        <v>37216</v>
      </c>
      <c r="D2572" s="18" t="n">
        <f aca="true">RAND()</f>
        <v>0.697246711562344</v>
      </c>
    </row>
    <row r="2573" customFormat="false" ht="17.25" hidden="false" customHeight="false" outlineLevel="0" collapsed="false">
      <c r="B2573" s="16" t="s">
        <v>2574</v>
      </c>
      <c r="C2573" s="17" t="n">
        <v>37131</v>
      </c>
      <c r="D2573" s="18" t="n">
        <f aca="true">RAND()</f>
        <v>0.951078432530979</v>
      </c>
    </row>
    <row r="2574" customFormat="false" ht="17.25" hidden="false" customHeight="false" outlineLevel="0" collapsed="false">
      <c r="B2574" s="16" t="s">
        <v>2575</v>
      </c>
      <c r="C2574" s="17" t="n">
        <v>37074</v>
      </c>
      <c r="D2574" s="18" t="n">
        <f aca="true">RAND()</f>
        <v>0.239916208987399</v>
      </c>
    </row>
    <row r="2575" customFormat="false" ht="17.25" hidden="false" customHeight="false" outlineLevel="0" collapsed="false">
      <c r="B2575" s="16" t="s">
        <v>2576</v>
      </c>
      <c r="C2575" s="17" t="n">
        <v>37254</v>
      </c>
      <c r="D2575" s="18" t="n">
        <f aca="true">RAND()</f>
        <v>0.501481370596028</v>
      </c>
    </row>
    <row r="2576" customFormat="false" ht="17.25" hidden="false" customHeight="false" outlineLevel="0" collapsed="false">
      <c r="B2576" s="16" t="s">
        <v>2577</v>
      </c>
      <c r="C2576" s="17" t="n">
        <v>37013</v>
      </c>
      <c r="D2576" s="18" t="n">
        <f aca="true">RAND()</f>
        <v>0.100116927112553</v>
      </c>
    </row>
    <row r="2577" customFormat="false" ht="17.25" hidden="false" customHeight="false" outlineLevel="0" collapsed="false">
      <c r="B2577" s="16" t="s">
        <v>2578</v>
      </c>
      <c r="C2577" s="17" t="n">
        <v>36990</v>
      </c>
      <c r="D2577" s="18" t="n">
        <f aca="true">RAND()</f>
        <v>0.632820274362991</v>
      </c>
    </row>
    <row r="2578" customFormat="false" ht="17.25" hidden="false" customHeight="false" outlineLevel="0" collapsed="false">
      <c r="B2578" s="16" t="s">
        <v>2579</v>
      </c>
      <c r="C2578" s="17" t="n">
        <v>36921</v>
      </c>
      <c r="D2578" s="18" t="n">
        <f aca="true">RAND()</f>
        <v>0.00799808232080656</v>
      </c>
    </row>
    <row r="2579" customFormat="false" ht="17.25" hidden="false" customHeight="false" outlineLevel="0" collapsed="false">
      <c r="B2579" s="16" t="s">
        <v>2580</v>
      </c>
      <c r="C2579" s="17" t="n">
        <v>36968</v>
      </c>
      <c r="D2579" s="18" t="n">
        <f aca="true">RAND()</f>
        <v>0.640055040937747</v>
      </c>
    </row>
    <row r="2580" customFormat="false" ht="17.25" hidden="false" customHeight="false" outlineLevel="0" collapsed="false">
      <c r="B2580" s="16" t="s">
        <v>2581</v>
      </c>
      <c r="C2580" s="17" t="n">
        <v>36931</v>
      </c>
      <c r="D2580" s="18" t="n">
        <f aca="true">RAND()</f>
        <v>0.670938992528635</v>
      </c>
    </row>
    <row r="2581" customFormat="false" ht="17.25" hidden="false" customHeight="false" outlineLevel="0" collapsed="false">
      <c r="B2581" s="16" t="s">
        <v>2582</v>
      </c>
      <c r="C2581" s="17" t="n">
        <v>37224</v>
      </c>
      <c r="D2581" s="18" t="n">
        <f aca="true">RAND()</f>
        <v>0.335926565854054</v>
      </c>
    </row>
    <row r="2582" customFormat="false" ht="17.25" hidden="false" customHeight="false" outlineLevel="0" collapsed="false">
      <c r="B2582" s="16" t="s">
        <v>2583</v>
      </c>
      <c r="C2582" s="17" t="n">
        <v>37013</v>
      </c>
      <c r="D2582" s="18" t="n">
        <f aca="true">RAND()</f>
        <v>0.94111902789447</v>
      </c>
    </row>
    <row r="2583" customFormat="false" ht="17.25" hidden="false" customHeight="false" outlineLevel="0" collapsed="false">
      <c r="B2583" s="16" t="s">
        <v>2584</v>
      </c>
      <c r="C2583" s="17" t="n">
        <v>37083</v>
      </c>
      <c r="D2583" s="18" t="n">
        <f aca="true">RAND()</f>
        <v>0.618298194260253</v>
      </c>
    </row>
    <row r="2584" customFormat="false" ht="17.25" hidden="false" customHeight="false" outlineLevel="0" collapsed="false">
      <c r="B2584" s="16" t="s">
        <v>2585</v>
      </c>
      <c r="C2584" s="17" t="n">
        <v>36893</v>
      </c>
      <c r="D2584" s="18" t="n">
        <f aca="true">RAND()</f>
        <v>0.488326673265277</v>
      </c>
    </row>
    <row r="2585" customFormat="false" ht="17.25" hidden="false" customHeight="false" outlineLevel="0" collapsed="false">
      <c r="B2585" s="16" t="s">
        <v>2586</v>
      </c>
      <c r="C2585" s="17" t="n">
        <v>37052</v>
      </c>
      <c r="D2585" s="18" t="n">
        <f aca="true">RAND()</f>
        <v>0.557882073351045</v>
      </c>
    </row>
    <row r="2586" customFormat="false" ht="17.25" hidden="false" customHeight="false" outlineLevel="0" collapsed="false">
      <c r="B2586" s="16" t="s">
        <v>2587</v>
      </c>
      <c r="C2586" s="17" t="n">
        <v>36914</v>
      </c>
      <c r="D2586" s="18" t="n">
        <f aca="true">RAND()</f>
        <v>0.653897226428426</v>
      </c>
    </row>
    <row r="2587" customFormat="false" ht="17.25" hidden="false" customHeight="false" outlineLevel="0" collapsed="false">
      <c r="B2587" s="16" t="s">
        <v>2588</v>
      </c>
      <c r="C2587" s="17" t="n">
        <v>36970</v>
      </c>
      <c r="D2587" s="18" t="n">
        <f aca="true">RAND()</f>
        <v>0.267145195878405</v>
      </c>
    </row>
    <row r="2588" customFormat="false" ht="17.25" hidden="false" customHeight="false" outlineLevel="0" collapsed="false">
      <c r="B2588" s="16" t="s">
        <v>2589</v>
      </c>
      <c r="C2588" s="17" t="n">
        <v>36982</v>
      </c>
      <c r="D2588" s="18" t="n">
        <f aca="true">RAND()</f>
        <v>0.163686518579594</v>
      </c>
    </row>
    <row r="2589" customFormat="false" ht="17.25" hidden="false" customHeight="false" outlineLevel="0" collapsed="false">
      <c r="B2589" s="16" t="s">
        <v>2590</v>
      </c>
      <c r="C2589" s="17" t="n">
        <v>37073</v>
      </c>
      <c r="D2589" s="18" t="n">
        <f aca="true">RAND()</f>
        <v>0.489541404635792</v>
      </c>
    </row>
    <row r="2590" customFormat="false" ht="17.25" hidden="false" customHeight="false" outlineLevel="0" collapsed="false">
      <c r="B2590" s="16" t="s">
        <v>2591</v>
      </c>
      <c r="C2590" s="17" t="n">
        <v>36997</v>
      </c>
      <c r="D2590" s="18" t="n">
        <f aca="true">RAND()</f>
        <v>0.123954294587789</v>
      </c>
    </row>
    <row r="2591" customFormat="false" ht="17.25" hidden="false" customHeight="false" outlineLevel="0" collapsed="false">
      <c r="B2591" s="16" t="s">
        <v>2592</v>
      </c>
      <c r="C2591" s="17" t="n">
        <v>37007</v>
      </c>
      <c r="D2591" s="18" t="n">
        <f aca="true">RAND()</f>
        <v>0.0231458544153644</v>
      </c>
    </row>
    <row r="2592" customFormat="false" ht="17.25" hidden="false" customHeight="false" outlineLevel="0" collapsed="false">
      <c r="B2592" s="16" t="s">
        <v>2593</v>
      </c>
      <c r="C2592" s="17" t="n">
        <v>36968</v>
      </c>
      <c r="D2592" s="18" t="n">
        <f aca="true">RAND()</f>
        <v>0.402121269039048</v>
      </c>
    </row>
    <row r="2593" customFormat="false" ht="17.25" hidden="false" customHeight="false" outlineLevel="0" collapsed="false">
      <c r="B2593" s="16" t="s">
        <v>2594</v>
      </c>
      <c r="C2593" s="17" t="n">
        <v>36958</v>
      </c>
      <c r="D2593" s="18" t="n">
        <f aca="true">RAND()</f>
        <v>0.440208682558824</v>
      </c>
    </row>
    <row r="2594" customFormat="false" ht="17.25" hidden="false" customHeight="false" outlineLevel="0" collapsed="false">
      <c r="B2594" s="16" t="s">
        <v>2595</v>
      </c>
      <c r="C2594" s="17" t="n">
        <v>36910</v>
      </c>
      <c r="D2594" s="18" t="n">
        <f aca="true">RAND()</f>
        <v>0.108973906410173</v>
      </c>
    </row>
    <row r="2595" customFormat="false" ht="17.25" hidden="false" customHeight="false" outlineLevel="0" collapsed="false">
      <c r="B2595" s="16" t="s">
        <v>2596</v>
      </c>
      <c r="C2595" s="17" t="n">
        <v>37026</v>
      </c>
      <c r="D2595" s="18" t="n">
        <f aca="true">RAND()</f>
        <v>0.819187624740315</v>
      </c>
    </row>
    <row r="2596" customFormat="false" ht="17.25" hidden="false" customHeight="false" outlineLevel="0" collapsed="false">
      <c r="B2596" s="16" t="s">
        <v>2597</v>
      </c>
      <c r="C2596" s="17" t="n">
        <v>36944</v>
      </c>
      <c r="D2596" s="18" t="n">
        <f aca="true">RAND()</f>
        <v>0.937308857428074</v>
      </c>
    </row>
    <row r="2597" customFormat="false" ht="17.25" hidden="false" customHeight="false" outlineLevel="0" collapsed="false">
      <c r="B2597" s="16" t="s">
        <v>2598</v>
      </c>
      <c r="C2597" s="17" t="n">
        <v>37139</v>
      </c>
      <c r="D2597" s="18" t="n">
        <f aca="true">RAND()</f>
        <v>0.359161422051665</v>
      </c>
    </row>
    <row r="2598" customFormat="false" ht="17.25" hidden="false" customHeight="false" outlineLevel="0" collapsed="false">
      <c r="B2598" s="16" t="s">
        <v>2599</v>
      </c>
      <c r="C2598" s="17" t="n">
        <v>36926</v>
      </c>
      <c r="D2598" s="18" t="n">
        <f aca="true">RAND()</f>
        <v>0.650441363131107</v>
      </c>
    </row>
    <row r="2599" customFormat="false" ht="17.25" hidden="false" customHeight="false" outlineLevel="0" collapsed="false">
      <c r="B2599" s="16" t="s">
        <v>2600</v>
      </c>
      <c r="C2599" s="17" t="n">
        <v>37004</v>
      </c>
      <c r="D2599" s="18" t="n">
        <f aca="true">RAND()</f>
        <v>0.989533011169973</v>
      </c>
    </row>
    <row r="2600" customFormat="false" ht="17.25" hidden="false" customHeight="false" outlineLevel="0" collapsed="false">
      <c r="B2600" s="16" t="s">
        <v>2601</v>
      </c>
      <c r="C2600" s="17" t="n">
        <v>37173</v>
      </c>
      <c r="D2600" s="18" t="n">
        <f aca="true">RAND()</f>
        <v>0.836381930868661</v>
      </c>
    </row>
    <row r="2601" customFormat="false" ht="17.25" hidden="false" customHeight="false" outlineLevel="0" collapsed="false">
      <c r="B2601" s="16" t="s">
        <v>2602</v>
      </c>
      <c r="C2601" s="17" t="n">
        <v>36922</v>
      </c>
      <c r="D2601" s="18" t="n">
        <f aca="true">RAND()</f>
        <v>0.772215660461452</v>
      </c>
    </row>
    <row r="2602" customFormat="false" ht="17.25" hidden="false" customHeight="false" outlineLevel="0" collapsed="false">
      <c r="B2602" s="16" t="s">
        <v>2603</v>
      </c>
      <c r="C2602" s="17" t="n">
        <v>36952</v>
      </c>
      <c r="D2602" s="18" t="n">
        <f aca="true">RAND()</f>
        <v>0.929174711541573</v>
      </c>
    </row>
    <row r="2603" customFormat="false" ht="17.25" hidden="false" customHeight="false" outlineLevel="0" collapsed="false">
      <c r="B2603" s="16" t="s">
        <v>2604</v>
      </c>
      <c r="C2603" s="17" t="n">
        <v>37246</v>
      </c>
      <c r="D2603" s="18" t="n">
        <f aca="true">RAND()</f>
        <v>0.596579231538652</v>
      </c>
    </row>
    <row r="2604" customFormat="false" ht="17.25" hidden="false" customHeight="false" outlineLevel="0" collapsed="false">
      <c r="B2604" s="16" t="s">
        <v>2605</v>
      </c>
      <c r="C2604" s="17" t="n">
        <v>37229</v>
      </c>
      <c r="D2604" s="18" t="n">
        <f aca="true">RAND()</f>
        <v>0.291919367356672</v>
      </c>
    </row>
    <row r="2605" customFormat="false" ht="17.25" hidden="false" customHeight="false" outlineLevel="0" collapsed="false">
      <c r="B2605" s="16" t="s">
        <v>2606</v>
      </c>
      <c r="C2605" s="17" t="n">
        <v>36989</v>
      </c>
      <c r="D2605" s="18" t="n">
        <f aca="true">RAND()</f>
        <v>0.428930458292331</v>
      </c>
    </row>
    <row r="2606" customFormat="false" ht="17.25" hidden="false" customHeight="false" outlineLevel="0" collapsed="false">
      <c r="B2606" s="16" t="s">
        <v>2607</v>
      </c>
      <c r="C2606" s="17" t="n">
        <v>37058</v>
      </c>
      <c r="D2606" s="18" t="n">
        <f aca="true">RAND()</f>
        <v>0.0998343993636122</v>
      </c>
    </row>
    <row r="2607" customFormat="false" ht="17.25" hidden="false" customHeight="false" outlineLevel="0" collapsed="false">
      <c r="B2607" s="16" t="s">
        <v>2608</v>
      </c>
      <c r="C2607" s="17" t="n">
        <v>37192</v>
      </c>
      <c r="D2607" s="18" t="n">
        <f aca="true">RAND()</f>
        <v>0.586017630086258</v>
      </c>
    </row>
    <row r="2608" customFormat="false" ht="17.25" hidden="false" customHeight="false" outlineLevel="0" collapsed="false">
      <c r="B2608" s="16" t="s">
        <v>2609</v>
      </c>
      <c r="C2608" s="17" t="n">
        <v>37111</v>
      </c>
      <c r="D2608" s="18" t="n">
        <f aca="true">RAND()</f>
        <v>0.88454796038258</v>
      </c>
    </row>
    <row r="2609" customFormat="false" ht="17.25" hidden="false" customHeight="false" outlineLevel="0" collapsed="false">
      <c r="B2609" s="16" t="s">
        <v>2610</v>
      </c>
      <c r="C2609" s="17" t="n">
        <v>37043</v>
      </c>
      <c r="D2609" s="18" t="n">
        <f aca="true">RAND()</f>
        <v>0.382855523821935</v>
      </c>
    </row>
    <row r="2610" customFormat="false" ht="17.25" hidden="false" customHeight="false" outlineLevel="0" collapsed="false">
      <c r="B2610" s="16" t="s">
        <v>2611</v>
      </c>
      <c r="C2610" s="17" t="n">
        <v>37229</v>
      </c>
      <c r="D2610" s="18" t="n">
        <f aca="true">RAND()</f>
        <v>0.462952609823895</v>
      </c>
    </row>
    <row r="2611" customFormat="false" ht="17.25" hidden="false" customHeight="false" outlineLevel="0" collapsed="false">
      <c r="B2611" s="16" t="s">
        <v>2612</v>
      </c>
      <c r="C2611" s="17" t="n">
        <v>36981</v>
      </c>
      <c r="D2611" s="18" t="n">
        <f aca="true">RAND()</f>
        <v>0.63417845889475</v>
      </c>
    </row>
    <row r="2612" customFormat="false" ht="17.25" hidden="false" customHeight="false" outlineLevel="0" collapsed="false">
      <c r="B2612" s="16" t="s">
        <v>2613</v>
      </c>
      <c r="C2612" s="17" t="n">
        <v>37065</v>
      </c>
      <c r="D2612" s="18" t="n">
        <f aca="true">RAND()</f>
        <v>0.941860919332773</v>
      </c>
    </row>
    <row r="2613" customFormat="false" ht="17.25" hidden="false" customHeight="false" outlineLevel="0" collapsed="false">
      <c r="B2613" s="16" t="s">
        <v>2614</v>
      </c>
      <c r="C2613" s="17" t="n">
        <v>37112</v>
      </c>
      <c r="D2613" s="18" t="n">
        <f aca="true">RAND()</f>
        <v>0.929424458381893</v>
      </c>
    </row>
    <row r="2614" customFormat="false" ht="17.25" hidden="false" customHeight="false" outlineLevel="0" collapsed="false">
      <c r="B2614" s="16" t="s">
        <v>2615</v>
      </c>
      <c r="C2614" s="17" t="n">
        <v>36936</v>
      </c>
      <c r="D2614" s="18" t="n">
        <f aca="true">RAND()</f>
        <v>0.822884031424026</v>
      </c>
    </row>
    <row r="2615" customFormat="false" ht="17.25" hidden="false" customHeight="false" outlineLevel="0" collapsed="false">
      <c r="B2615" s="16" t="s">
        <v>2616</v>
      </c>
      <c r="C2615" s="17" t="n">
        <v>36940</v>
      </c>
      <c r="D2615" s="18" t="n">
        <f aca="true">RAND()</f>
        <v>0.25622164900487</v>
      </c>
    </row>
    <row r="2616" customFormat="false" ht="17.25" hidden="false" customHeight="false" outlineLevel="0" collapsed="false">
      <c r="B2616" s="16" t="s">
        <v>2617</v>
      </c>
      <c r="C2616" s="17" t="n">
        <v>37254</v>
      </c>
      <c r="D2616" s="18" t="n">
        <f aca="true">RAND()</f>
        <v>0.433842761082439</v>
      </c>
    </row>
    <row r="2617" customFormat="false" ht="17.25" hidden="false" customHeight="false" outlineLevel="0" collapsed="false">
      <c r="B2617" s="16" t="s">
        <v>2618</v>
      </c>
      <c r="C2617" s="17" t="n">
        <v>36894</v>
      </c>
      <c r="D2617" s="18" t="n">
        <f aca="true">RAND()</f>
        <v>0.101852900821801</v>
      </c>
    </row>
    <row r="2618" customFormat="false" ht="17.25" hidden="false" customHeight="false" outlineLevel="0" collapsed="false">
      <c r="B2618" s="16" t="s">
        <v>2619</v>
      </c>
      <c r="C2618" s="17" t="n">
        <v>37248</v>
      </c>
      <c r="D2618" s="18" t="n">
        <f aca="true">RAND()</f>
        <v>0.766164084727902</v>
      </c>
    </row>
    <row r="2619" customFormat="false" ht="17.25" hidden="false" customHeight="false" outlineLevel="0" collapsed="false">
      <c r="B2619" s="16" t="s">
        <v>2620</v>
      </c>
      <c r="C2619" s="17" t="n">
        <v>37232</v>
      </c>
      <c r="D2619" s="18" t="n">
        <f aca="true">RAND()</f>
        <v>0.701787198252789</v>
      </c>
    </row>
    <row r="2620" customFormat="false" ht="17.25" hidden="false" customHeight="false" outlineLevel="0" collapsed="false">
      <c r="B2620" s="16" t="s">
        <v>2621</v>
      </c>
      <c r="C2620" s="17" t="n">
        <v>37134</v>
      </c>
      <c r="D2620" s="18" t="n">
        <f aca="true">RAND()</f>
        <v>0.894967193328447</v>
      </c>
    </row>
    <row r="2621" customFormat="false" ht="17.25" hidden="false" customHeight="false" outlineLevel="0" collapsed="false">
      <c r="B2621" s="16" t="s">
        <v>2622</v>
      </c>
      <c r="C2621" s="17" t="n">
        <v>36961</v>
      </c>
      <c r="D2621" s="18" t="n">
        <f aca="true">RAND()</f>
        <v>0.368899483232933</v>
      </c>
    </row>
    <row r="2622" customFormat="false" ht="17.25" hidden="false" customHeight="false" outlineLevel="0" collapsed="false">
      <c r="B2622" s="16" t="s">
        <v>2623</v>
      </c>
      <c r="C2622" s="17" t="n">
        <v>36968</v>
      </c>
      <c r="D2622" s="18" t="n">
        <f aca="true">RAND()</f>
        <v>0.971827567078759</v>
      </c>
    </row>
    <row r="2623" customFormat="false" ht="17.25" hidden="false" customHeight="false" outlineLevel="0" collapsed="false">
      <c r="B2623" s="16" t="s">
        <v>2624</v>
      </c>
      <c r="C2623" s="17" t="n">
        <v>36969</v>
      </c>
      <c r="D2623" s="18" t="n">
        <f aca="true">RAND()</f>
        <v>0.0346155267290363</v>
      </c>
    </row>
    <row r="2624" customFormat="false" ht="17.25" hidden="false" customHeight="false" outlineLevel="0" collapsed="false">
      <c r="B2624" s="16" t="s">
        <v>2625</v>
      </c>
      <c r="C2624" s="17" t="n">
        <v>37020</v>
      </c>
      <c r="D2624" s="18" t="n">
        <f aca="true">RAND()</f>
        <v>0.0651418383263456</v>
      </c>
    </row>
    <row r="2625" customFormat="false" ht="17.25" hidden="false" customHeight="false" outlineLevel="0" collapsed="false">
      <c r="B2625" s="16" t="s">
        <v>2626</v>
      </c>
      <c r="C2625" s="17" t="n">
        <v>36908</v>
      </c>
      <c r="D2625" s="18" t="n">
        <f aca="true">RAND()</f>
        <v>0.419852538629529</v>
      </c>
    </row>
    <row r="2626" customFormat="false" ht="17.25" hidden="false" customHeight="false" outlineLevel="0" collapsed="false">
      <c r="B2626" s="16" t="s">
        <v>2627</v>
      </c>
      <c r="C2626" s="17" t="n">
        <v>37229</v>
      </c>
      <c r="D2626" s="18" t="n">
        <f aca="true">RAND()</f>
        <v>0.0487998931818339</v>
      </c>
    </row>
    <row r="2627" customFormat="false" ht="17.25" hidden="false" customHeight="false" outlineLevel="0" collapsed="false">
      <c r="B2627" s="16" t="s">
        <v>2628</v>
      </c>
      <c r="C2627" s="17" t="n">
        <v>36966</v>
      </c>
      <c r="D2627" s="18" t="n">
        <f aca="true">RAND()</f>
        <v>0.524032821682564</v>
      </c>
    </row>
    <row r="2628" customFormat="false" ht="17.25" hidden="false" customHeight="false" outlineLevel="0" collapsed="false">
      <c r="B2628" s="16" t="s">
        <v>2629</v>
      </c>
      <c r="C2628" s="17" t="n">
        <v>37038</v>
      </c>
      <c r="D2628" s="18" t="n">
        <f aca="true">RAND()</f>
        <v>0.98169120391721</v>
      </c>
    </row>
    <row r="2629" customFormat="false" ht="17.25" hidden="false" customHeight="false" outlineLevel="0" collapsed="false">
      <c r="B2629" s="16" t="s">
        <v>2630</v>
      </c>
      <c r="C2629" s="17" t="n">
        <v>36983</v>
      </c>
      <c r="D2629" s="18" t="n">
        <f aca="true">RAND()</f>
        <v>0.435041772761785</v>
      </c>
    </row>
    <row r="2630" customFormat="false" ht="17.25" hidden="false" customHeight="false" outlineLevel="0" collapsed="false">
      <c r="B2630" s="16" t="s">
        <v>2631</v>
      </c>
      <c r="C2630" s="17" t="n">
        <v>37007</v>
      </c>
      <c r="D2630" s="18" t="n">
        <f aca="true">RAND()</f>
        <v>0.70098414436468</v>
      </c>
    </row>
    <row r="2631" customFormat="false" ht="17.25" hidden="false" customHeight="false" outlineLevel="0" collapsed="false">
      <c r="B2631" s="16" t="s">
        <v>2632</v>
      </c>
      <c r="C2631" s="17" t="n">
        <v>37122</v>
      </c>
      <c r="D2631" s="18" t="n">
        <f aca="true">RAND()</f>
        <v>0.282474992782703</v>
      </c>
    </row>
    <row r="2632" customFormat="false" ht="17.25" hidden="false" customHeight="false" outlineLevel="0" collapsed="false">
      <c r="B2632" s="16" t="s">
        <v>2633</v>
      </c>
      <c r="C2632" s="17" t="n">
        <v>37098</v>
      </c>
      <c r="D2632" s="18" t="n">
        <f aca="true">RAND()</f>
        <v>0.235666047088536</v>
      </c>
    </row>
    <row r="2633" customFormat="false" ht="17.25" hidden="false" customHeight="false" outlineLevel="0" collapsed="false">
      <c r="B2633" s="16" t="s">
        <v>2634</v>
      </c>
      <c r="C2633" s="17" t="n">
        <v>37026</v>
      </c>
      <c r="D2633" s="18" t="n">
        <f aca="true">RAND()</f>
        <v>0.616547343905619</v>
      </c>
    </row>
    <row r="2634" customFormat="false" ht="17.25" hidden="false" customHeight="false" outlineLevel="0" collapsed="false">
      <c r="B2634" s="16" t="s">
        <v>2635</v>
      </c>
      <c r="C2634" s="17" t="n">
        <v>36988</v>
      </c>
      <c r="D2634" s="18" t="n">
        <f aca="true">RAND()</f>
        <v>0.725135995138085</v>
      </c>
    </row>
    <row r="2635" customFormat="false" ht="17.25" hidden="false" customHeight="false" outlineLevel="0" collapsed="false">
      <c r="B2635" s="16" t="s">
        <v>2636</v>
      </c>
      <c r="C2635" s="17" t="n">
        <v>36896</v>
      </c>
      <c r="D2635" s="18" t="n">
        <f aca="true">RAND()</f>
        <v>0.754702984918367</v>
      </c>
    </row>
    <row r="2636" customFormat="false" ht="17.25" hidden="false" customHeight="false" outlineLevel="0" collapsed="false">
      <c r="B2636" s="16" t="s">
        <v>2637</v>
      </c>
      <c r="C2636" s="17" t="n">
        <v>36906</v>
      </c>
      <c r="D2636" s="18" t="n">
        <f aca="true">RAND()</f>
        <v>0.544275074208284</v>
      </c>
    </row>
    <row r="2637" customFormat="false" ht="17.25" hidden="false" customHeight="false" outlineLevel="0" collapsed="false">
      <c r="B2637" s="16" t="s">
        <v>2638</v>
      </c>
      <c r="C2637" s="17" t="n">
        <v>37139</v>
      </c>
      <c r="D2637" s="18" t="n">
        <f aca="true">RAND()</f>
        <v>0.502362929484766</v>
      </c>
    </row>
    <row r="2638" customFormat="false" ht="17.25" hidden="false" customHeight="false" outlineLevel="0" collapsed="false">
      <c r="B2638" s="16" t="s">
        <v>2639</v>
      </c>
      <c r="C2638" s="17" t="n">
        <v>36971</v>
      </c>
      <c r="D2638" s="18" t="n">
        <f aca="true">RAND()</f>
        <v>0.579510023563439</v>
      </c>
    </row>
    <row r="2639" customFormat="false" ht="17.25" hidden="false" customHeight="false" outlineLevel="0" collapsed="false">
      <c r="B2639" s="16" t="s">
        <v>2640</v>
      </c>
      <c r="C2639" s="17" t="n">
        <v>36928</v>
      </c>
      <c r="D2639" s="18" t="n">
        <f aca="true">RAND()</f>
        <v>0.998604730613544</v>
      </c>
    </row>
    <row r="2640" customFormat="false" ht="17.25" hidden="false" customHeight="false" outlineLevel="0" collapsed="false">
      <c r="B2640" s="16" t="s">
        <v>2641</v>
      </c>
      <c r="C2640" s="17" t="n">
        <v>37212</v>
      </c>
      <c r="D2640" s="18" t="n">
        <f aca="true">RAND()</f>
        <v>0.352424203266041</v>
      </c>
    </row>
    <row r="2641" customFormat="false" ht="17.25" hidden="false" customHeight="false" outlineLevel="0" collapsed="false">
      <c r="B2641" s="16" t="s">
        <v>2642</v>
      </c>
      <c r="C2641" s="17" t="n">
        <v>37137</v>
      </c>
      <c r="D2641" s="18" t="n">
        <f aca="true">RAND()</f>
        <v>0.0970257527494117</v>
      </c>
    </row>
    <row r="2642" customFormat="false" ht="17.25" hidden="false" customHeight="false" outlineLevel="0" collapsed="false">
      <c r="B2642" s="16" t="s">
        <v>2643</v>
      </c>
      <c r="C2642" s="17" t="n">
        <v>36893</v>
      </c>
      <c r="D2642" s="18" t="n">
        <f aca="true">RAND()</f>
        <v>0.0394180033746297</v>
      </c>
    </row>
    <row r="2643" customFormat="false" ht="17.25" hidden="false" customHeight="false" outlineLevel="0" collapsed="false">
      <c r="B2643" s="16" t="s">
        <v>2644</v>
      </c>
      <c r="C2643" s="17" t="n">
        <v>37232</v>
      </c>
      <c r="D2643" s="18" t="n">
        <f aca="true">RAND()</f>
        <v>0.77919904408142</v>
      </c>
    </row>
    <row r="2644" customFormat="false" ht="17.25" hidden="false" customHeight="false" outlineLevel="0" collapsed="false">
      <c r="B2644" s="16" t="s">
        <v>2645</v>
      </c>
      <c r="C2644" s="17" t="n">
        <v>36919</v>
      </c>
      <c r="D2644" s="18" t="n">
        <f aca="true">RAND()</f>
        <v>0.444468072752292</v>
      </c>
    </row>
    <row r="2645" customFormat="false" ht="17.25" hidden="false" customHeight="false" outlineLevel="0" collapsed="false">
      <c r="B2645" s="16" t="s">
        <v>2646</v>
      </c>
      <c r="C2645" s="17" t="n">
        <v>37194</v>
      </c>
      <c r="D2645" s="18" t="n">
        <f aca="true">RAND()</f>
        <v>0.00613439737867793</v>
      </c>
    </row>
    <row r="2646" customFormat="false" ht="17.25" hidden="false" customHeight="false" outlineLevel="0" collapsed="false">
      <c r="B2646" s="16" t="s">
        <v>2647</v>
      </c>
      <c r="C2646" s="17" t="n">
        <v>37122</v>
      </c>
      <c r="D2646" s="18" t="n">
        <f aca="true">RAND()</f>
        <v>0.538200718979573</v>
      </c>
    </row>
    <row r="2647" customFormat="false" ht="17.25" hidden="false" customHeight="false" outlineLevel="0" collapsed="false">
      <c r="B2647" s="16" t="s">
        <v>2648</v>
      </c>
      <c r="C2647" s="17" t="n">
        <v>37213</v>
      </c>
      <c r="D2647" s="18" t="n">
        <f aca="true">RAND()</f>
        <v>0.0627755757393364</v>
      </c>
    </row>
    <row r="2648" customFormat="false" ht="17.25" hidden="false" customHeight="false" outlineLevel="0" collapsed="false">
      <c r="B2648" s="16" t="s">
        <v>2649</v>
      </c>
      <c r="C2648" s="17" t="n">
        <v>37084</v>
      </c>
      <c r="D2648" s="18" t="n">
        <f aca="true">RAND()</f>
        <v>0.0659452509666161</v>
      </c>
    </row>
    <row r="2649" customFormat="false" ht="17.25" hidden="false" customHeight="false" outlineLevel="0" collapsed="false">
      <c r="B2649" s="16" t="s">
        <v>2650</v>
      </c>
      <c r="C2649" s="17" t="n">
        <v>36924</v>
      </c>
      <c r="D2649" s="18" t="n">
        <f aca="true">RAND()</f>
        <v>0.110590187422294</v>
      </c>
    </row>
    <row r="2650" customFormat="false" ht="17.25" hidden="false" customHeight="false" outlineLevel="0" collapsed="false">
      <c r="B2650" s="16" t="s">
        <v>2651</v>
      </c>
      <c r="C2650" s="17" t="n">
        <v>37115</v>
      </c>
      <c r="D2650" s="18" t="n">
        <f aca="true">RAND()</f>
        <v>0.638389638119289</v>
      </c>
    </row>
    <row r="2651" customFormat="false" ht="17.25" hidden="false" customHeight="false" outlineLevel="0" collapsed="false">
      <c r="B2651" s="16" t="s">
        <v>2652</v>
      </c>
      <c r="C2651" s="17" t="n">
        <v>37000</v>
      </c>
      <c r="D2651" s="18" t="n">
        <f aca="true">RAND()</f>
        <v>0.216639675262813</v>
      </c>
    </row>
    <row r="2652" customFormat="false" ht="17.25" hidden="false" customHeight="false" outlineLevel="0" collapsed="false">
      <c r="B2652" s="16" t="s">
        <v>2653</v>
      </c>
      <c r="C2652" s="17" t="n">
        <v>36901</v>
      </c>
      <c r="D2652" s="18" t="n">
        <f aca="true">RAND()</f>
        <v>0.37212728759842</v>
      </c>
    </row>
    <row r="2653" customFormat="false" ht="17.25" hidden="false" customHeight="false" outlineLevel="0" collapsed="false">
      <c r="B2653" s="16" t="s">
        <v>2654</v>
      </c>
      <c r="C2653" s="17" t="n">
        <v>36988</v>
      </c>
      <c r="D2653" s="18" t="n">
        <f aca="true">RAND()</f>
        <v>0.112020847183803</v>
      </c>
    </row>
    <row r="2654" customFormat="false" ht="17.25" hidden="false" customHeight="false" outlineLevel="0" collapsed="false">
      <c r="B2654" s="16" t="s">
        <v>2655</v>
      </c>
      <c r="C2654" s="17" t="n">
        <v>37037</v>
      </c>
      <c r="D2654" s="18" t="n">
        <f aca="true">RAND()</f>
        <v>0.14298369911425</v>
      </c>
    </row>
    <row r="2655" customFormat="false" ht="17.25" hidden="false" customHeight="false" outlineLevel="0" collapsed="false">
      <c r="B2655" s="16" t="s">
        <v>2656</v>
      </c>
      <c r="C2655" s="17" t="n">
        <v>37198</v>
      </c>
      <c r="D2655" s="18" t="n">
        <f aca="true">RAND()</f>
        <v>0.542716957479711</v>
      </c>
    </row>
    <row r="2656" customFormat="false" ht="17.25" hidden="false" customHeight="false" outlineLevel="0" collapsed="false">
      <c r="B2656" s="16" t="s">
        <v>2657</v>
      </c>
      <c r="C2656" s="17" t="n">
        <v>36921</v>
      </c>
      <c r="D2656" s="18" t="n">
        <f aca="true">RAND()</f>
        <v>0.956681097915736</v>
      </c>
    </row>
    <row r="2657" customFormat="false" ht="17.25" hidden="false" customHeight="false" outlineLevel="0" collapsed="false">
      <c r="B2657" s="16" t="s">
        <v>2658</v>
      </c>
      <c r="C2657" s="17" t="n">
        <v>36971</v>
      </c>
      <c r="D2657" s="18" t="n">
        <f aca="true">RAND()</f>
        <v>0.356516559152775</v>
      </c>
    </row>
    <row r="2658" customFormat="false" ht="17.25" hidden="false" customHeight="false" outlineLevel="0" collapsed="false">
      <c r="B2658" s="16" t="s">
        <v>2659</v>
      </c>
      <c r="C2658" s="17" t="n">
        <v>37102</v>
      </c>
      <c r="D2658" s="18" t="n">
        <f aca="true">RAND()</f>
        <v>0.651528223352487</v>
      </c>
    </row>
    <row r="2659" customFormat="false" ht="17.25" hidden="false" customHeight="false" outlineLevel="0" collapsed="false">
      <c r="B2659" s="16" t="s">
        <v>2660</v>
      </c>
      <c r="C2659" s="17" t="n">
        <v>36928</v>
      </c>
      <c r="D2659" s="18" t="n">
        <f aca="true">RAND()</f>
        <v>0.557245367232339</v>
      </c>
    </row>
    <row r="2660" customFormat="false" ht="17.25" hidden="false" customHeight="false" outlineLevel="0" collapsed="false">
      <c r="B2660" s="16" t="s">
        <v>2661</v>
      </c>
      <c r="C2660" s="17" t="n">
        <v>37079</v>
      </c>
      <c r="D2660" s="18" t="n">
        <f aca="true">RAND()</f>
        <v>0.195132750698982</v>
      </c>
    </row>
    <row r="2661" customFormat="false" ht="17.25" hidden="false" customHeight="false" outlineLevel="0" collapsed="false">
      <c r="B2661" s="16" t="s">
        <v>2662</v>
      </c>
      <c r="C2661" s="17" t="n">
        <v>37037</v>
      </c>
      <c r="D2661" s="18" t="n">
        <f aca="true">RAND()</f>
        <v>0.466486500011799</v>
      </c>
    </row>
    <row r="2662" customFormat="false" ht="17.25" hidden="false" customHeight="false" outlineLevel="0" collapsed="false">
      <c r="B2662" s="16" t="s">
        <v>2663</v>
      </c>
      <c r="C2662" s="17" t="n">
        <v>37124</v>
      </c>
      <c r="D2662" s="18" t="n">
        <f aca="true">RAND()</f>
        <v>0.172070619086936</v>
      </c>
    </row>
    <row r="2663" customFormat="false" ht="17.25" hidden="false" customHeight="false" outlineLevel="0" collapsed="false">
      <c r="B2663" s="16" t="s">
        <v>2664</v>
      </c>
      <c r="C2663" s="17" t="n">
        <v>37202</v>
      </c>
      <c r="D2663" s="18" t="n">
        <f aca="true">RAND()</f>
        <v>0.387133223694836</v>
      </c>
    </row>
    <row r="2664" customFormat="false" ht="17.25" hidden="false" customHeight="false" outlineLevel="0" collapsed="false">
      <c r="B2664" s="16" t="s">
        <v>2665</v>
      </c>
      <c r="C2664" s="17" t="n">
        <v>37097</v>
      </c>
      <c r="D2664" s="18" t="n">
        <f aca="true">RAND()</f>
        <v>0.223118136065893</v>
      </c>
    </row>
    <row r="2665" customFormat="false" ht="17.25" hidden="false" customHeight="false" outlineLevel="0" collapsed="false">
      <c r="B2665" s="16" t="s">
        <v>2666</v>
      </c>
      <c r="C2665" s="17" t="n">
        <v>37156</v>
      </c>
      <c r="D2665" s="18" t="n">
        <f aca="true">RAND()</f>
        <v>0.367958469063899</v>
      </c>
    </row>
    <row r="2666" customFormat="false" ht="17.25" hidden="false" customHeight="false" outlineLevel="0" collapsed="false">
      <c r="B2666" s="16" t="s">
        <v>2667</v>
      </c>
      <c r="C2666" s="17" t="n">
        <v>36934</v>
      </c>
      <c r="D2666" s="18" t="n">
        <f aca="true">RAND()</f>
        <v>0.559114972057183</v>
      </c>
    </row>
    <row r="2667" customFormat="false" ht="17.25" hidden="false" customHeight="false" outlineLevel="0" collapsed="false">
      <c r="B2667" s="16" t="s">
        <v>2668</v>
      </c>
      <c r="C2667" s="17" t="n">
        <v>37084</v>
      </c>
      <c r="D2667" s="18" t="n">
        <f aca="true">RAND()</f>
        <v>0.0955326860854905</v>
      </c>
    </row>
    <row r="2668" customFormat="false" ht="17.25" hidden="false" customHeight="false" outlineLevel="0" collapsed="false">
      <c r="B2668" s="16" t="s">
        <v>2669</v>
      </c>
      <c r="C2668" s="17" t="n">
        <v>37112</v>
      </c>
      <c r="D2668" s="18" t="n">
        <f aca="true">RAND()</f>
        <v>0.152858241882536</v>
      </c>
    </row>
    <row r="2669" customFormat="false" ht="17.25" hidden="false" customHeight="false" outlineLevel="0" collapsed="false">
      <c r="B2669" s="16" t="s">
        <v>2670</v>
      </c>
      <c r="C2669" s="17" t="n">
        <v>37252</v>
      </c>
      <c r="D2669" s="18" t="n">
        <f aca="true">RAND()</f>
        <v>0.215698150777695</v>
      </c>
    </row>
    <row r="2670" customFormat="false" ht="17.25" hidden="false" customHeight="false" outlineLevel="0" collapsed="false">
      <c r="B2670" s="16" t="s">
        <v>2671</v>
      </c>
      <c r="C2670" s="17" t="n">
        <v>37003</v>
      </c>
      <c r="D2670" s="18" t="n">
        <f aca="true">RAND()</f>
        <v>0.567301363632348</v>
      </c>
    </row>
    <row r="2671" customFormat="false" ht="17.25" hidden="false" customHeight="false" outlineLevel="0" collapsed="false">
      <c r="B2671" s="16" t="s">
        <v>2672</v>
      </c>
      <c r="C2671" s="17" t="n">
        <v>37065</v>
      </c>
      <c r="D2671" s="18" t="n">
        <f aca="true">RAND()</f>
        <v>0.602465431534897</v>
      </c>
    </row>
    <row r="2672" customFormat="false" ht="17.25" hidden="false" customHeight="false" outlineLevel="0" collapsed="false">
      <c r="B2672" s="16" t="s">
        <v>2673</v>
      </c>
      <c r="C2672" s="17" t="n">
        <v>37224</v>
      </c>
      <c r="D2672" s="18" t="n">
        <f aca="true">RAND()</f>
        <v>0.545550752364044</v>
      </c>
    </row>
    <row r="2673" customFormat="false" ht="17.25" hidden="false" customHeight="false" outlineLevel="0" collapsed="false">
      <c r="B2673" s="16" t="s">
        <v>2674</v>
      </c>
      <c r="C2673" s="17" t="n">
        <v>36939</v>
      </c>
      <c r="D2673" s="18" t="n">
        <f aca="true">RAND()</f>
        <v>0.662434076505012</v>
      </c>
    </row>
    <row r="2674" customFormat="false" ht="17.25" hidden="false" customHeight="false" outlineLevel="0" collapsed="false">
      <c r="B2674" s="16" t="s">
        <v>2675</v>
      </c>
      <c r="C2674" s="17" t="n">
        <v>36995</v>
      </c>
      <c r="D2674" s="18" t="n">
        <f aca="true">RAND()</f>
        <v>0.726218552605563</v>
      </c>
    </row>
    <row r="2675" customFormat="false" ht="17.25" hidden="false" customHeight="false" outlineLevel="0" collapsed="false">
      <c r="B2675" s="16" t="s">
        <v>2676</v>
      </c>
      <c r="C2675" s="17" t="n">
        <v>37098</v>
      </c>
      <c r="D2675" s="18" t="n">
        <f aca="true">RAND()</f>
        <v>0.222323879710727</v>
      </c>
    </row>
    <row r="2676" customFormat="false" ht="17.25" hidden="false" customHeight="false" outlineLevel="0" collapsed="false">
      <c r="B2676" s="16" t="s">
        <v>2677</v>
      </c>
      <c r="C2676" s="17" t="n">
        <v>36981</v>
      </c>
      <c r="D2676" s="18" t="n">
        <f aca="true">RAND()</f>
        <v>0.863076353183409</v>
      </c>
    </row>
    <row r="2677" customFormat="false" ht="17.25" hidden="false" customHeight="false" outlineLevel="0" collapsed="false">
      <c r="B2677" s="16" t="s">
        <v>2678</v>
      </c>
      <c r="C2677" s="17" t="n">
        <v>37252</v>
      </c>
      <c r="D2677" s="18" t="n">
        <f aca="true">RAND()</f>
        <v>0.00181600134256826</v>
      </c>
    </row>
    <row r="2678" customFormat="false" ht="17.25" hidden="false" customHeight="false" outlineLevel="0" collapsed="false">
      <c r="B2678" s="16" t="s">
        <v>2679</v>
      </c>
      <c r="C2678" s="17" t="n">
        <v>37172</v>
      </c>
      <c r="D2678" s="18" t="n">
        <f aca="true">RAND()</f>
        <v>0.502351038946097</v>
      </c>
    </row>
    <row r="2679" customFormat="false" ht="17.25" hidden="false" customHeight="false" outlineLevel="0" collapsed="false">
      <c r="B2679" s="16" t="s">
        <v>2680</v>
      </c>
      <c r="C2679" s="17" t="n">
        <v>37155</v>
      </c>
      <c r="D2679" s="18" t="n">
        <f aca="true">RAND()</f>
        <v>0.447873963306647</v>
      </c>
    </row>
    <row r="2680" customFormat="false" ht="17.25" hidden="false" customHeight="false" outlineLevel="0" collapsed="false">
      <c r="B2680" s="16" t="s">
        <v>2681</v>
      </c>
      <c r="C2680" s="17" t="n">
        <v>37252</v>
      </c>
      <c r="D2680" s="18" t="n">
        <f aca="true">RAND()</f>
        <v>0.526883721778272</v>
      </c>
    </row>
    <row r="2681" customFormat="false" ht="17.25" hidden="false" customHeight="false" outlineLevel="0" collapsed="false">
      <c r="B2681" s="16" t="s">
        <v>2682</v>
      </c>
      <c r="C2681" s="17" t="n">
        <v>36953</v>
      </c>
      <c r="D2681" s="18" t="n">
        <f aca="true">RAND()</f>
        <v>0.61361796512064</v>
      </c>
    </row>
    <row r="2682" customFormat="false" ht="17.25" hidden="false" customHeight="false" outlineLevel="0" collapsed="false">
      <c r="B2682" s="16" t="s">
        <v>2683</v>
      </c>
      <c r="C2682" s="17" t="n">
        <v>37159</v>
      </c>
      <c r="D2682" s="18" t="n">
        <f aca="true">RAND()</f>
        <v>0.911945782239223</v>
      </c>
    </row>
    <row r="2683" customFormat="false" ht="17.25" hidden="false" customHeight="false" outlineLevel="0" collapsed="false">
      <c r="B2683" s="16" t="s">
        <v>2684</v>
      </c>
      <c r="C2683" s="17" t="n">
        <v>37128</v>
      </c>
      <c r="D2683" s="18" t="n">
        <f aca="true">RAND()</f>
        <v>0.722832900126094</v>
      </c>
    </row>
    <row r="2684" customFormat="false" ht="17.25" hidden="false" customHeight="false" outlineLevel="0" collapsed="false">
      <c r="B2684" s="16" t="s">
        <v>2685</v>
      </c>
      <c r="C2684" s="17" t="n">
        <v>37235</v>
      </c>
      <c r="D2684" s="18" t="n">
        <f aca="true">RAND()</f>
        <v>0.468022148192208</v>
      </c>
    </row>
    <row r="2685" customFormat="false" ht="17.25" hidden="false" customHeight="false" outlineLevel="0" collapsed="false">
      <c r="B2685" s="16" t="s">
        <v>2686</v>
      </c>
      <c r="C2685" s="17" t="n">
        <v>36897</v>
      </c>
      <c r="D2685" s="18" t="n">
        <f aca="true">RAND()</f>
        <v>0.437549199389404</v>
      </c>
    </row>
    <row r="2686" customFormat="false" ht="17.25" hidden="false" customHeight="false" outlineLevel="0" collapsed="false">
      <c r="B2686" s="16" t="s">
        <v>2687</v>
      </c>
      <c r="C2686" s="17" t="n">
        <v>37208</v>
      </c>
      <c r="D2686" s="18" t="n">
        <f aca="true">RAND()</f>
        <v>0.575689393471734</v>
      </c>
    </row>
    <row r="2687" customFormat="false" ht="17.25" hidden="false" customHeight="false" outlineLevel="0" collapsed="false">
      <c r="B2687" s="16" t="s">
        <v>2688</v>
      </c>
      <c r="C2687" s="17" t="n">
        <v>36950</v>
      </c>
      <c r="D2687" s="18" t="n">
        <f aca="true">RAND()</f>
        <v>0.770252138094788</v>
      </c>
    </row>
    <row r="2688" customFormat="false" ht="17.25" hidden="false" customHeight="false" outlineLevel="0" collapsed="false">
      <c r="B2688" s="16" t="s">
        <v>2689</v>
      </c>
      <c r="C2688" s="17" t="n">
        <v>37138</v>
      </c>
      <c r="D2688" s="18" t="n">
        <f aca="true">RAND()</f>
        <v>0.250751025142902</v>
      </c>
    </row>
    <row r="2689" customFormat="false" ht="17.25" hidden="false" customHeight="false" outlineLevel="0" collapsed="false">
      <c r="B2689" s="16" t="s">
        <v>2690</v>
      </c>
      <c r="C2689" s="17" t="n">
        <v>36938</v>
      </c>
      <c r="D2689" s="18" t="n">
        <f aca="true">RAND()</f>
        <v>0.755941077224619</v>
      </c>
    </row>
    <row r="2690" customFormat="false" ht="17.25" hidden="false" customHeight="false" outlineLevel="0" collapsed="false">
      <c r="B2690" s="16" t="s">
        <v>2691</v>
      </c>
      <c r="C2690" s="17" t="n">
        <v>37173</v>
      </c>
      <c r="D2690" s="18" t="n">
        <f aca="true">RAND()</f>
        <v>0.432921563941246</v>
      </c>
    </row>
    <row r="2691" customFormat="false" ht="17.25" hidden="false" customHeight="false" outlineLevel="0" collapsed="false">
      <c r="B2691" s="16" t="s">
        <v>2692</v>
      </c>
      <c r="C2691" s="17" t="n">
        <v>37214</v>
      </c>
      <c r="D2691" s="18" t="n">
        <f aca="true">RAND()</f>
        <v>0.291164816092458</v>
      </c>
    </row>
    <row r="2692" customFormat="false" ht="17.25" hidden="false" customHeight="false" outlineLevel="0" collapsed="false">
      <c r="B2692" s="16" t="s">
        <v>2693</v>
      </c>
      <c r="C2692" s="17" t="n">
        <v>37115</v>
      </c>
      <c r="D2692" s="18" t="n">
        <f aca="true">RAND()</f>
        <v>0.0573133661068739</v>
      </c>
    </row>
    <row r="2693" customFormat="false" ht="17.25" hidden="false" customHeight="false" outlineLevel="0" collapsed="false">
      <c r="B2693" s="16" t="s">
        <v>2694</v>
      </c>
      <c r="C2693" s="17" t="n">
        <v>36967</v>
      </c>
      <c r="D2693" s="18" t="n">
        <f aca="true">RAND()</f>
        <v>0.964449379378503</v>
      </c>
    </row>
    <row r="2694" customFormat="false" ht="17.25" hidden="false" customHeight="false" outlineLevel="0" collapsed="false">
      <c r="B2694" s="16" t="s">
        <v>2695</v>
      </c>
      <c r="C2694" s="17" t="n">
        <v>37121</v>
      </c>
      <c r="D2694" s="18" t="n">
        <f aca="true">RAND()</f>
        <v>0.646286932192552</v>
      </c>
    </row>
    <row r="2695" customFormat="false" ht="17.25" hidden="false" customHeight="false" outlineLevel="0" collapsed="false">
      <c r="B2695" s="16" t="s">
        <v>2696</v>
      </c>
      <c r="C2695" s="17" t="n">
        <v>37146</v>
      </c>
      <c r="D2695" s="18" t="n">
        <f aca="true">RAND()</f>
        <v>0.541365933878247</v>
      </c>
    </row>
    <row r="2696" customFormat="false" ht="17.25" hidden="false" customHeight="false" outlineLevel="0" collapsed="false">
      <c r="B2696" s="16" t="s">
        <v>2697</v>
      </c>
      <c r="C2696" s="17" t="n">
        <v>37205</v>
      </c>
      <c r="D2696" s="18" t="n">
        <f aca="true">RAND()</f>
        <v>0.105605628276597</v>
      </c>
    </row>
    <row r="2697" customFormat="false" ht="17.25" hidden="false" customHeight="false" outlineLevel="0" collapsed="false">
      <c r="B2697" s="16" t="s">
        <v>2698</v>
      </c>
      <c r="C2697" s="17" t="n">
        <v>37009</v>
      </c>
      <c r="D2697" s="18" t="n">
        <f aca="true">RAND()</f>
        <v>0.493047204968881</v>
      </c>
    </row>
    <row r="2698" customFormat="false" ht="17.25" hidden="false" customHeight="false" outlineLevel="0" collapsed="false">
      <c r="B2698" s="16" t="s">
        <v>2699</v>
      </c>
      <c r="C2698" s="17" t="n">
        <v>37088</v>
      </c>
      <c r="D2698" s="18" t="n">
        <f aca="true">RAND()</f>
        <v>0.0461807329501704</v>
      </c>
    </row>
    <row r="2699" customFormat="false" ht="17.25" hidden="false" customHeight="false" outlineLevel="0" collapsed="false">
      <c r="B2699" s="16" t="s">
        <v>2700</v>
      </c>
      <c r="C2699" s="17" t="n">
        <v>37109</v>
      </c>
      <c r="D2699" s="18" t="n">
        <f aca="true">RAND()</f>
        <v>0.0419251911413816</v>
      </c>
    </row>
    <row r="2700" customFormat="false" ht="17.25" hidden="false" customHeight="false" outlineLevel="0" collapsed="false">
      <c r="B2700" s="16" t="s">
        <v>2701</v>
      </c>
      <c r="C2700" s="17" t="n">
        <v>37074</v>
      </c>
      <c r="D2700" s="18" t="n">
        <f aca="true">RAND()</f>
        <v>0.214054051965091</v>
      </c>
    </row>
    <row r="2701" customFormat="false" ht="17.25" hidden="false" customHeight="false" outlineLevel="0" collapsed="false">
      <c r="B2701" s="16" t="s">
        <v>2702</v>
      </c>
      <c r="C2701" s="17" t="n">
        <v>37118</v>
      </c>
      <c r="D2701" s="18" t="n">
        <f aca="true">RAND()</f>
        <v>0.406033728833139</v>
      </c>
    </row>
    <row r="2702" customFormat="false" ht="17.25" hidden="false" customHeight="false" outlineLevel="0" collapsed="false">
      <c r="B2702" s="16" t="s">
        <v>2703</v>
      </c>
      <c r="C2702" s="17" t="n">
        <v>37204</v>
      </c>
      <c r="D2702" s="18" t="n">
        <f aca="true">RAND()</f>
        <v>0.986873807451172</v>
      </c>
    </row>
    <row r="2703" customFormat="false" ht="17.25" hidden="false" customHeight="false" outlineLevel="0" collapsed="false">
      <c r="B2703" s="16" t="s">
        <v>2704</v>
      </c>
      <c r="C2703" s="17" t="n">
        <v>36951</v>
      </c>
      <c r="D2703" s="18" t="n">
        <f aca="true">RAND()</f>
        <v>0.9183059989131</v>
      </c>
    </row>
    <row r="2704" customFormat="false" ht="17.25" hidden="false" customHeight="false" outlineLevel="0" collapsed="false">
      <c r="B2704" s="16" t="s">
        <v>2705</v>
      </c>
      <c r="C2704" s="17" t="n">
        <v>37002</v>
      </c>
      <c r="D2704" s="18" t="n">
        <f aca="true">RAND()</f>
        <v>0.454327250112016</v>
      </c>
    </row>
    <row r="2705" customFormat="false" ht="17.25" hidden="false" customHeight="false" outlineLevel="0" collapsed="false">
      <c r="B2705" s="16" t="s">
        <v>2706</v>
      </c>
      <c r="C2705" s="17" t="n">
        <v>37018</v>
      </c>
      <c r="D2705" s="18" t="n">
        <f aca="true">RAND()</f>
        <v>0.580547655715656</v>
      </c>
    </row>
    <row r="2706" customFormat="false" ht="17.25" hidden="false" customHeight="false" outlineLevel="0" collapsed="false">
      <c r="B2706" s="16" t="s">
        <v>2707</v>
      </c>
      <c r="C2706" s="17" t="n">
        <v>36922</v>
      </c>
      <c r="D2706" s="18" t="n">
        <f aca="true">RAND()</f>
        <v>0.511971825832839</v>
      </c>
    </row>
    <row r="2707" customFormat="false" ht="17.25" hidden="false" customHeight="false" outlineLevel="0" collapsed="false">
      <c r="B2707" s="16" t="s">
        <v>2708</v>
      </c>
      <c r="C2707" s="17" t="n">
        <v>37066</v>
      </c>
      <c r="D2707" s="18" t="n">
        <f aca="true">RAND()</f>
        <v>0.355589277139726</v>
      </c>
    </row>
    <row r="2708" customFormat="false" ht="17.25" hidden="false" customHeight="false" outlineLevel="0" collapsed="false">
      <c r="B2708" s="16" t="s">
        <v>2709</v>
      </c>
      <c r="C2708" s="17" t="n">
        <v>37168</v>
      </c>
      <c r="D2708" s="18" t="n">
        <f aca="true">RAND()</f>
        <v>0.393478899894574</v>
      </c>
    </row>
    <row r="2709" customFormat="false" ht="17.25" hidden="false" customHeight="false" outlineLevel="0" collapsed="false">
      <c r="B2709" s="16" t="s">
        <v>2710</v>
      </c>
      <c r="C2709" s="17" t="n">
        <v>36899</v>
      </c>
      <c r="D2709" s="18" t="n">
        <f aca="true">RAND()</f>
        <v>0.338475641918178</v>
      </c>
    </row>
    <row r="2710" customFormat="false" ht="17.25" hidden="false" customHeight="false" outlineLevel="0" collapsed="false">
      <c r="B2710" s="16" t="s">
        <v>2711</v>
      </c>
      <c r="C2710" s="17" t="n">
        <v>37097</v>
      </c>
      <c r="D2710" s="18" t="n">
        <f aca="true">RAND()</f>
        <v>0.863270775720495</v>
      </c>
    </row>
    <row r="2711" customFormat="false" ht="17.25" hidden="false" customHeight="false" outlineLevel="0" collapsed="false">
      <c r="B2711" s="16" t="s">
        <v>2712</v>
      </c>
      <c r="C2711" s="17" t="n">
        <v>37153</v>
      </c>
      <c r="D2711" s="18" t="n">
        <f aca="true">RAND()</f>
        <v>0.748934906969924</v>
      </c>
    </row>
    <row r="2712" customFormat="false" ht="17.25" hidden="false" customHeight="false" outlineLevel="0" collapsed="false">
      <c r="B2712" s="16" t="s">
        <v>2713</v>
      </c>
      <c r="C2712" s="17" t="n">
        <v>37088</v>
      </c>
      <c r="D2712" s="18" t="n">
        <f aca="true">RAND()</f>
        <v>0.041469285715066</v>
      </c>
    </row>
    <row r="2713" customFormat="false" ht="17.25" hidden="false" customHeight="false" outlineLevel="0" collapsed="false">
      <c r="B2713" s="16" t="s">
        <v>2714</v>
      </c>
      <c r="C2713" s="17" t="n">
        <v>36920</v>
      </c>
      <c r="D2713" s="18" t="n">
        <f aca="true">RAND()</f>
        <v>0.0605943684713302</v>
      </c>
    </row>
    <row r="2714" customFormat="false" ht="17.25" hidden="false" customHeight="false" outlineLevel="0" collapsed="false">
      <c r="B2714" s="16" t="s">
        <v>2715</v>
      </c>
      <c r="C2714" s="17" t="n">
        <v>37242</v>
      </c>
      <c r="D2714" s="18" t="n">
        <f aca="true">RAND()</f>
        <v>0.37101656956641</v>
      </c>
    </row>
    <row r="2715" customFormat="false" ht="17.25" hidden="false" customHeight="false" outlineLevel="0" collapsed="false">
      <c r="B2715" s="16" t="s">
        <v>2716</v>
      </c>
      <c r="C2715" s="17" t="n">
        <v>36979</v>
      </c>
      <c r="D2715" s="18" t="n">
        <f aca="true">RAND()</f>
        <v>0.0971952097639373</v>
      </c>
    </row>
    <row r="2716" customFormat="false" ht="17.25" hidden="false" customHeight="false" outlineLevel="0" collapsed="false">
      <c r="B2716" s="16" t="s">
        <v>2717</v>
      </c>
      <c r="C2716" s="17" t="n">
        <v>37183</v>
      </c>
      <c r="D2716" s="18" t="n">
        <f aca="true">RAND()</f>
        <v>0.474375379521224</v>
      </c>
    </row>
    <row r="2717" customFormat="false" ht="17.25" hidden="false" customHeight="false" outlineLevel="0" collapsed="false">
      <c r="B2717" s="16" t="s">
        <v>2718</v>
      </c>
      <c r="C2717" s="17" t="n">
        <v>37156</v>
      </c>
      <c r="D2717" s="18" t="n">
        <f aca="true">RAND()</f>
        <v>0.92886411155576</v>
      </c>
    </row>
    <row r="2718" customFormat="false" ht="17.25" hidden="false" customHeight="false" outlineLevel="0" collapsed="false">
      <c r="B2718" s="16" t="s">
        <v>2719</v>
      </c>
      <c r="C2718" s="17" t="n">
        <v>36941</v>
      </c>
      <c r="D2718" s="18" t="n">
        <f aca="true">RAND()</f>
        <v>0.812053302533985</v>
      </c>
    </row>
    <row r="2719" customFormat="false" ht="17.25" hidden="false" customHeight="false" outlineLevel="0" collapsed="false">
      <c r="B2719" s="16" t="s">
        <v>2720</v>
      </c>
      <c r="C2719" s="17" t="n">
        <v>36933</v>
      </c>
      <c r="D2719" s="18" t="n">
        <f aca="true">RAND()</f>
        <v>0.814634886688833</v>
      </c>
    </row>
    <row r="2720" customFormat="false" ht="17.25" hidden="false" customHeight="false" outlineLevel="0" collapsed="false">
      <c r="B2720" s="16" t="s">
        <v>2721</v>
      </c>
      <c r="C2720" s="17" t="n">
        <v>37132</v>
      </c>
      <c r="D2720" s="18" t="n">
        <f aca="true">RAND()</f>
        <v>0.259934754710495</v>
      </c>
    </row>
    <row r="2721" customFormat="false" ht="17.25" hidden="false" customHeight="false" outlineLevel="0" collapsed="false">
      <c r="B2721" s="16" t="s">
        <v>2722</v>
      </c>
      <c r="C2721" s="17" t="n">
        <v>37165</v>
      </c>
      <c r="D2721" s="18" t="n">
        <f aca="true">RAND()</f>
        <v>0.0789703151341577</v>
      </c>
    </row>
    <row r="2722" customFormat="false" ht="17.25" hidden="false" customHeight="false" outlineLevel="0" collapsed="false">
      <c r="B2722" s="16" t="s">
        <v>2723</v>
      </c>
      <c r="C2722" s="17" t="n">
        <v>37122</v>
      </c>
      <c r="D2722" s="18" t="n">
        <f aca="true">RAND()</f>
        <v>0.400951136630384</v>
      </c>
    </row>
    <row r="2723" customFormat="false" ht="17.25" hidden="false" customHeight="false" outlineLevel="0" collapsed="false">
      <c r="B2723" s="16" t="s">
        <v>2724</v>
      </c>
      <c r="C2723" s="17" t="n">
        <v>37199</v>
      </c>
      <c r="D2723" s="18" t="n">
        <f aca="true">RAND()</f>
        <v>0.387032449776117</v>
      </c>
    </row>
    <row r="2724" customFormat="false" ht="17.25" hidden="false" customHeight="false" outlineLevel="0" collapsed="false">
      <c r="B2724" s="16" t="s">
        <v>2725</v>
      </c>
      <c r="C2724" s="17" t="n">
        <v>37121</v>
      </c>
      <c r="D2724" s="18" t="n">
        <f aca="true">RAND()</f>
        <v>0.287215601487919</v>
      </c>
    </row>
    <row r="2725" customFormat="false" ht="17.25" hidden="false" customHeight="false" outlineLevel="0" collapsed="false">
      <c r="B2725" s="16" t="s">
        <v>2726</v>
      </c>
      <c r="C2725" s="17" t="n">
        <v>37237</v>
      </c>
      <c r="D2725" s="18" t="n">
        <f aca="true">RAND()</f>
        <v>0.0698071672274499</v>
      </c>
    </row>
    <row r="2726" customFormat="false" ht="17.25" hidden="false" customHeight="false" outlineLevel="0" collapsed="false">
      <c r="B2726" s="16" t="s">
        <v>2727</v>
      </c>
      <c r="C2726" s="17" t="n">
        <v>36997</v>
      </c>
      <c r="D2726" s="18" t="n">
        <f aca="true">RAND()</f>
        <v>0.0131700411195729</v>
      </c>
    </row>
    <row r="2727" customFormat="false" ht="17.25" hidden="false" customHeight="false" outlineLevel="0" collapsed="false">
      <c r="B2727" s="16" t="s">
        <v>2728</v>
      </c>
      <c r="C2727" s="17" t="n">
        <v>37193</v>
      </c>
      <c r="D2727" s="18" t="n">
        <f aca="true">RAND()</f>
        <v>0.810042907580526</v>
      </c>
    </row>
    <row r="2728" customFormat="false" ht="17.25" hidden="false" customHeight="false" outlineLevel="0" collapsed="false">
      <c r="B2728" s="16" t="s">
        <v>2729</v>
      </c>
      <c r="C2728" s="17" t="n">
        <v>36989</v>
      </c>
      <c r="D2728" s="18" t="n">
        <f aca="true">RAND()</f>
        <v>0.142099412347829</v>
      </c>
    </row>
    <row r="2729" customFormat="false" ht="17.25" hidden="false" customHeight="false" outlineLevel="0" collapsed="false">
      <c r="B2729" s="16" t="s">
        <v>2730</v>
      </c>
      <c r="C2729" s="17" t="n">
        <v>37143</v>
      </c>
      <c r="D2729" s="18" t="n">
        <f aca="true">RAND()</f>
        <v>0.286511000363306</v>
      </c>
    </row>
    <row r="2730" customFormat="false" ht="17.25" hidden="false" customHeight="false" outlineLevel="0" collapsed="false">
      <c r="B2730" s="16" t="s">
        <v>2731</v>
      </c>
      <c r="C2730" s="17" t="n">
        <v>37148</v>
      </c>
      <c r="D2730" s="18" t="n">
        <f aca="true">RAND()</f>
        <v>0.824350797133235</v>
      </c>
    </row>
    <row r="2731" customFormat="false" ht="17.25" hidden="false" customHeight="false" outlineLevel="0" collapsed="false">
      <c r="B2731" s="16" t="s">
        <v>2732</v>
      </c>
      <c r="C2731" s="17" t="n">
        <v>37007</v>
      </c>
      <c r="D2731" s="18" t="n">
        <f aca="true">RAND()</f>
        <v>0.711083612585324</v>
      </c>
    </row>
    <row r="2732" customFormat="false" ht="17.25" hidden="false" customHeight="false" outlineLevel="0" collapsed="false">
      <c r="B2732" s="16" t="s">
        <v>2733</v>
      </c>
      <c r="C2732" s="17" t="n">
        <v>37182</v>
      </c>
      <c r="D2732" s="18" t="n">
        <f aca="true">RAND()</f>
        <v>0.551776637950414</v>
      </c>
    </row>
    <row r="2733" customFormat="false" ht="17.25" hidden="false" customHeight="false" outlineLevel="0" collapsed="false">
      <c r="B2733" s="16" t="s">
        <v>2734</v>
      </c>
      <c r="C2733" s="17" t="n">
        <v>37132</v>
      </c>
      <c r="D2733" s="18" t="n">
        <f aca="true">RAND()</f>
        <v>0.674480241314496</v>
      </c>
    </row>
    <row r="2734" customFormat="false" ht="17.25" hidden="false" customHeight="false" outlineLevel="0" collapsed="false">
      <c r="B2734" s="16" t="s">
        <v>2735</v>
      </c>
      <c r="C2734" s="17" t="n">
        <v>36972</v>
      </c>
      <c r="D2734" s="18" t="n">
        <f aca="true">RAND()</f>
        <v>0.0274787676099738</v>
      </c>
    </row>
    <row r="2735" customFormat="false" ht="17.25" hidden="false" customHeight="false" outlineLevel="0" collapsed="false">
      <c r="B2735" s="16" t="s">
        <v>2736</v>
      </c>
      <c r="C2735" s="17" t="n">
        <v>37206</v>
      </c>
      <c r="D2735" s="18" t="n">
        <f aca="true">RAND()</f>
        <v>0.384993287056374</v>
      </c>
    </row>
    <row r="2736" customFormat="false" ht="17.25" hidden="false" customHeight="false" outlineLevel="0" collapsed="false">
      <c r="B2736" s="16" t="s">
        <v>2737</v>
      </c>
      <c r="C2736" s="17" t="n">
        <v>37111</v>
      </c>
      <c r="D2736" s="18" t="n">
        <f aca="true">RAND()</f>
        <v>0.784773477218412</v>
      </c>
    </row>
    <row r="2737" customFormat="false" ht="17.25" hidden="false" customHeight="false" outlineLevel="0" collapsed="false">
      <c r="B2737" s="16" t="s">
        <v>2738</v>
      </c>
      <c r="C2737" s="17" t="n">
        <v>37039</v>
      </c>
      <c r="D2737" s="18" t="n">
        <f aca="true">RAND()</f>
        <v>0.000807743702350201</v>
      </c>
    </row>
    <row r="2738" customFormat="false" ht="17.25" hidden="false" customHeight="false" outlineLevel="0" collapsed="false">
      <c r="B2738" s="16" t="s">
        <v>2739</v>
      </c>
      <c r="C2738" s="17" t="n">
        <v>37147</v>
      </c>
      <c r="D2738" s="18" t="n">
        <f aca="true">RAND()</f>
        <v>0.528126937157428</v>
      </c>
    </row>
    <row r="2739" customFormat="false" ht="17.25" hidden="false" customHeight="false" outlineLevel="0" collapsed="false">
      <c r="B2739" s="16" t="s">
        <v>2740</v>
      </c>
      <c r="C2739" s="17" t="n">
        <v>36974</v>
      </c>
      <c r="D2739" s="18" t="n">
        <f aca="true">RAND()</f>
        <v>0.117022151029865</v>
      </c>
    </row>
    <row r="2740" customFormat="false" ht="17.25" hidden="false" customHeight="false" outlineLevel="0" collapsed="false">
      <c r="B2740" s="16" t="s">
        <v>2741</v>
      </c>
      <c r="C2740" s="17" t="n">
        <v>37078</v>
      </c>
      <c r="D2740" s="18" t="n">
        <f aca="true">RAND()</f>
        <v>0.847865816244</v>
      </c>
    </row>
    <row r="2741" customFormat="false" ht="17.25" hidden="false" customHeight="false" outlineLevel="0" collapsed="false">
      <c r="B2741" s="16" t="s">
        <v>2742</v>
      </c>
      <c r="C2741" s="17" t="n">
        <v>37194</v>
      </c>
      <c r="D2741" s="18" t="n">
        <f aca="true">RAND()</f>
        <v>0.321354704385173</v>
      </c>
    </row>
    <row r="2742" customFormat="false" ht="17.25" hidden="false" customHeight="false" outlineLevel="0" collapsed="false">
      <c r="B2742" s="16" t="s">
        <v>2743</v>
      </c>
      <c r="C2742" s="17" t="n">
        <v>37055</v>
      </c>
      <c r="D2742" s="18" t="n">
        <f aca="true">RAND()</f>
        <v>0.649043544932151</v>
      </c>
    </row>
    <row r="2743" customFormat="false" ht="17.25" hidden="false" customHeight="false" outlineLevel="0" collapsed="false">
      <c r="B2743" s="16" t="s">
        <v>2744</v>
      </c>
      <c r="C2743" s="17" t="n">
        <v>36945</v>
      </c>
      <c r="D2743" s="18" t="n">
        <f aca="true">RAND()</f>
        <v>0.0932818169783574</v>
      </c>
    </row>
    <row r="2744" customFormat="false" ht="17.25" hidden="false" customHeight="false" outlineLevel="0" collapsed="false">
      <c r="B2744" s="16" t="s">
        <v>2745</v>
      </c>
      <c r="C2744" s="17" t="n">
        <v>37186</v>
      </c>
      <c r="D2744" s="18" t="n">
        <f aca="true">RAND()</f>
        <v>0.914942084860132</v>
      </c>
    </row>
    <row r="2745" customFormat="false" ht="17.25" hidden="false" customHeight="false" outlineLevel="0" collapsed="false">
      <c r="B2745" s="16" t="s">
        <v>2746</v>
      </c>
      <c r="C2745" s="17" t="n">
        <v>37057</v>
      </c>
      <c r="D2745" s="18" t="n">
        <f aca="true">RAND()</f>
        <v>0.510551266665057</v>
      </c>
    </row>
    <row r="2746" customFormat="false" ht="17.25" hidden="false" customHeight="false" outlineLevel="0" collapsed="false">
      <c r="B2746" s="16" t="s">
        <v>2747</v>
      </c>
      <c r="C2746" s="17" t="n">
        <v>36985</v>
      </c>
      <c r="D2746" s="18" t="n">
        <f aca="true">RAND()</f>
        <v>0.99049334642906</v>
      </c>
    </row>
    <row r="2747" customFormat="false" ht="17.25" hidden="false" customHeight="false" outlineLevel="0" collapsed="false">
      <c r="B2747" s="16" t="s">
        <v>2748</v>
      </c>
      <c r="C2747" s="17" t="n">
        <v>36984</v>
      </c>
      <c r="D2747" s="18" t="n">
        <f aca="true">RAND()</f>
        <v>0.991693196965264</v>
      </c>
    </row>
    <row r="2748" customFormat="false" ht="17.25" hidden="false" customHeight="false" outlineLevel="0" collapsed="false">
      <c r="B2748" s="16" t="s">
        <v>2749</v>
      </c>
      <c r="C2748" s="17" t="n">
        <v>36914</v>
      </c>
      <c r="D2748" s="18" t="n">
        <f aca="true">RAND()</f>
        <v>0.582012662685012</v>
      </c>
    </row>
    <row r="2749" customFormat="false" ht="17.25" hidden="false" customHeight="false" outlineLevel="0" collapsed="false">
      <c r="B2749" s="16" t="s">
        <v>2750</v>
      </c>
      <c r="C2749" s="17" t="n">
        <v>36930</v>
      </c>
      <c r="D2749" s="18" t="n">
        <f aca="true">RAND()</f>
        <v>0.714450104640179</v>
      </c>
    </row>
    <row r="2750" customFormat="false" ht="17.25" hidden="false" customHeight="false" outlineLevel="0" collapsed="false">
      <c r="B2750" s="16" t="s">
        <v>2751</v>
      </c>
      <c r="C2750" s="17" t="n">
        <v>36896</v>
      </c>
      <c r="D2750" s="18" t="n">
        <f aca="true">RAND()</f>
        <v>0.604953903924459</v>
      </c>
    </row>
    <row r="2751" customFormat="false" ht="17.25" hidden="false" customHeight="false" outlineLevel="0" collapsed="false">
      <c r="B2751" s="16" t="s">
        <v>2752</v>
      </c>
      <c r="C2751" s="17" t="n">
        <v>37214</v>
      </c>
      <c r="D2751" s="18" t="n">
        <f aca="true">RAND()</f>
        <v>0.523972292548613</v>
      </c>
    </row>
    <row r="2752" customFormat="false" ht="17.25" hidden="false" customHeight="false" outlineLevel="0" collapsed="false">
      <c r="B2752" s="16" t="s">
        <v>2753</v>
      </c>
      <c r="C2752" s="17" t="n">
        <v>36918</v>
      </c>
      <c r="D2752" s="18" t="n">
        <f aca="true">RAND()</f>
        <v>0.195260082964273</v>
      </c>
    </row>
    <row r="2753" customFormat="false" ht="17.25" hidden="false" customHeight="false" outlineLevel="0" collapsed="false">
      <c r="B2753" s="16" t="s">
        <v>2754</v>
      </c>
      <c r="C2753" s="17" t="n">
        <v>37060</v>
      </c>
      <c r="D2753" s="18" t="n">
        <f aca="true">RAND()</f>
        <v>0.129733840415242</v>
      </c>
    </row>
    <row r="2754" customFormat="false" ht="17.25" hidden="false" customHeight="false" outlineLevel="0" collapsed="false">
      <c r="B2754" s="16" t="s">
        <v>2755</v>
      </c>
      <c r="C2754" s="17" t="n">
        <v>37165</v>
      </c>
      <c r="D2754" s="18" t="n">
        <f aca="true">RAND()</f>
        <v>0.864946096177289</v>
      </c>
    </row>
    <row r="2755" customFormat="false" ht="17.25" hidden="false" customHeight="false" outlineLevel="0" collapsed="false">
      <c r="B2755" s="16" t="s">
        <v>2756</v>
      </c>
      <c r="C2755" s="17" t="n">
        <v>37028</v>
      </c>
      <c r="D2755" s="18" t="n">
        <f aca="true">RAND()</f>
        <v>0.725338085936149</v>
      </c>
    </row>
    <row r="2756" customFormat="false" ht="17.25" hidden="false" customHeight="false" outlineLevel="0" collapsed="false">
      <c r="B2756" s="16" t="s">
        <v>2757</v>
      </c>
      <c r="C2756" s="17" t="n">
        <v>37241</v>
      </c>
      <c r="D2756" s="18" t="n">
        <f aca="true">RAND()</f>
        <v>0.16083257266094</v>
      </c>
    </row>
    <row r="2757" customFormat="false" ht="17.25" hidden="false" customHeight="false" outlineLevel="0" collapsed="false">
      <c r="B2757" s="16" t="s">
        <v>2758</v>
      </c>
      <c r="C2757" s="17" t="n">
        <v>36923</v>
      </c>
      <c r="D2757" s="18" t="n">
        <f aca="true">RAND()</f>
        <v>0.752700898556415</v>
      </c>
    </row>
    <row r="2758" customFormat="false" ht="17.25" hidden="false" customHeight="false" outlineLevel="0" collapsed="false">
      <c r="B2758" s="16" t="s">
        <v>2759</v>
      </c>
      <c r="C2758" s="17" t="n">
        <v>37223</v>
      </c>
      <c r="D2758" s="18" t="n">
        <f aca="true">RAND()</f>
        <v>0.442686939284277</v>
      </c>
    </row>
    <row r="2759" customFormat="false" ht="17.25" hidden="false" customHeight="false" outlineLevel="0" collapsed="false">
      <c r="B2759" s="16" t="s">
        <v>2760</v>
      </c>
      <c r="C2759" s="17" t="n">
        <v>37081</v>
      </c>
      <c r="D2759" s="18" t="n">
        <f aca="true">RAND()</f>
        <v>0.830224931911449</v>
      </c>
    </row>
    <row r="2760" customFormat="false" ht="17.25" hidden="false" customHeight="false" outlineLevel="0" collapsed="false">
      <c r="B2760" s="16" t="s">
        <v>2761</v>
      </c>
      <c r="C2760" s="17" t="n">
        <v>36969</v>
      </c>
      <c r="D2760" s="18" t="n">
        <f aca="true">RAND()</f>
        <v>0.856830351461377</v>
      </c>
    </row>
    <row r="2761" customFormat="false" ht="17.25" hidden="false" customHeight="false" outlineLevel="0" collapsed="false">
      <c r="B2761" s="16" t="s">
        <v>2762</v>
      </c>
      <c r="C2761" s="17" t="n">
        <v>37094</v>
      </c>
      <c r="D2761" s="18" t="n">
        <f aca="true">RAND()</f>
        <v>0.0694742350330655</v>
      </c>
    </row>
    <row r="2762" customFormat="false" ht="17.25" hidden="false" customHeight="false" outlineLevel="0" collapsed="false">
      <c r="B2762" s="16" t="s">
        <v>2763</v>
      </c>
      <c r="C2762" s="17" t="n">
        <v>37128</v>
      </c>
      <c r="D2762" s="18" t="n">
        <f aca="true">RAND()</f>
        <v>0.6295152469662</v>
      </c>
    </row>
    <row r="2763" customFormat="false" ht="17.25" hidden="false" customHeight="false" outlineLevel="0" collapsed="false">
      <c r="B2763" s="16" t="s">
        <v>2764</v>
      </c>
      <c r="C2763" s="17" t="n">
        <v>37207</v>
      </c>
      <c r="D2763" s="18" t="n">
        <f aca="true">RAND()</f>
        <v>0.95909044228397</v>
      </c>
    </row>
    <row r="2764" customFormat="false" ht="17.25" hidden="false" customHeight="false" outlineLevel="0" collapsed="false">
      <c r="B2764" s="16" t="s">
        <v>2765</v>
      </c>
      <c r="C2764" s="17" t="n">
        <v>37231</v>
      </c>
      <c r="D2764" s="18" t="n">
        <f aca="true">RAND()</f>
        <v>0.0364367193621843</v>
      </c>
    </row>
    <row r="2765" customFormat="false" ht="17.25" hidden="false" customHeight="false" outlineLevel="0" collapsed="false">
      <c r="B2765" s="16" t="s">
        <v>2766</v>
      </c>
      <c r="C2765" s="17" t="n">
        <v>37217</v>
      </c>
      <c r="D2765" s="18" t="n">
        <f aca="true">RAND()</f>
        <v>0.358870437753146</v>
      </c>
    </row>
    <row r="2766" customFormat="false" ht="17.25" hidden="false" customHeight="false" outlineLevel="0" collapsed="false">
      <c r="B2766" s="16" t="s">
        <v>2767</v>
      </c>
      <c r="C2766" s="17" t="n">
        <v>37010</v>
      </c>
      <c r="D2766" s="18" t="n">
        <f aca="true">RAND()</f>
        <v>0.138031757684371</v>
      </c>
    </row>
    <row r="2767" customFormat="false" ht="17.25" hidden="false" customHeight="false" outlineLevel="0" collapsed="false">
      <c r="B2767" s="16" t="s">
        <v>2768</v>
      </c>
      <c r="C2767" s="17" t="n">
        <v>37069</v>
      </c>
      <c r="D2767" s="18" t="n">
        <f aca="true">RAND()</f>
        <v>0.244398265981001</v>
      </c>
    </row>
    <row r="2768" customFormat="false" ht="17.25" hidden="false" customHeight="false" outlineLevel="0" collapsed="false">
      <c r="B2768" s="16" t="s">
        <v>2769</v>
      </c>
      <c r="C2768" s="17" t="n">
        <v>37022</v>
      </c>
      <c r="D2768" s="18" t="n">
        <f aca="true">RAND()</f>
        <v>0.48959175303305</v>
      </c>
    </row>
    <row r="2769" customFormat="false" ht="17.25" hidden="false" customHeight="false" outlineLevel="0" collapsed="false">
      <c r="B2769" s="16" t="s">
        <v>2770</v>
      </c>
      <c r="C2769" s="17" t="n">
        <v>37087</v>
      </c>
      <c r="D2769" s="18" t="n">
        <f aca="true">RAND()</f>
        <v>0.751572461949829</v>
      </c>
    </row>
    <row r="2770" customFormat="false" ht="17.25" hidden="false" customHeight="false" outlineLevel="0" collapsed="false">
      <c r="B2770" s="16" t="s">
        <v>2771</v>
      </c>
      <c r="C2770" s="17" t="n">
        <v>36894</v>
      </c>
      <c r="D2770" s="18" t="n">
        <f aca="true">RAND()</f>
        <v>0.0537090099472785</v>
      </c>
    </row>
    <row r="2771" customFormat="false" ht="17.25" hidden="false" customHeight="false" outlineLevel="0" collapsed="false">
      <c r="B2771" s="16" t="s">
        <v>2772</v>
      </c>
      <c r="C2771" s="17" t="n">
        <v>37103</v>
      </c>
      <c r="D2771" s="18" t="n">
        <f aca="true">RAND()</f>
        <v>0.547331144916283</v>
      </c>
    </row>
    <row r="2772" customFormat="false" ht="17.25" hidden="false" customHeight="false" outlineLevel="0" collapsed="false">
      <c r="B2772" s="16" t="s">
        <v>2773</v>
      </c>
      <c r="C2772" s="17" t="n">
        <v>37181</v>
      </c>
      <c r="D2772" s="18" t="n">
        <f aca="true">RAND()</f>
        <v>0.0395938297927185</v>
      </c>
    </row>
    <row r="2773" customFormat="false" ht="17.25" hidden="false" customHeight="false" outlineLevel="0" collapsed="false">
      <c r="B2773" s="16" t="s">
        <v>2774</v>
      </c>
      <c r="C2773" s="17" t="n">
        <v>37030</v>
      </c>
      <c r="D2773" s="18" t="n">
        <f aca="true">RAND()</f>
        <v>0.706931561326892</v>
      </c>
    </row>
    <row r="2774" customFormat="false" ht="17.25" hidden="false" customHeight="false" outlineLevel="0" collapsed="false">
      <c r="B2774" s="16" t="s">
        <v>2775</v>
      </c>
      <c r="C2774" s="17" t="n">
        <v>36973</v>
      </c>
      <c r="D2774" s="18" t="n">
        <f aca="true">RAND()</f>
        <v>0.571218377379787</v>
      </c>
    </row>
    <row r="2775" customFormat="false" ht="17.25" hidden="false" customHeight="false" outlineLevel="0" collapsed="false">
      <c r="B2775" s="16" t="s">
        <v>2776</v>
      </c>
      <c r="C2775" s="17" t="n">
        <v>37027</v>
      </c>
      <c r="D2775" s="18" t="n">
        <f aca="true">RAND()</f>
        <v>0.128695110710767</v>
      </c>
    </row>
    <row r="2776" customFormat="false" ht="17.25" hidden="false" customHeight="false" outlineLevel="0" collapsed="false">
      <c r="B2776" s="16" t="s">
        <v>2777</v>
      </c>
      <c r="C2776" s="17" t="n">
        <v>37094</v>
      </c>
      <c r="D2776" s="18" t="n">
        <f aca="true">RAND()</f>
        <v>0.798484463467817</v>
      </c>
    </row>
    <row r="2777" customFormat="false" ht="17.25" hidden="false" customHeight="false" outlineLevel="0" collapsed="false">
      <c r="B2777" s="16" t="s">
        <v>2778</v>
      </c>
      <c r="C2777" s="17" t="n">
        <v>36989</v>
      </c>
      <c r="D2777" s="18" t="n">
        <f aca="true">RAND()</f>
        <v>0.866568288551514</v>
      </c>
    </row>
    <row r="2778" customFormat="false" ht="17.25" hidden="false" customHeight="false" outlineLevel="0" collapsed="false">
      <c r="B2778" s="16" t="s">
        <v>2779</v>
      </c>
      <c r="C2778" s="17" t="n">
        <v>36944</v>
      </c>
      <c r="D2778" s="18" t="n">
        <f aca="true">RAND()</f>
        <v>0.532642284201364</v>
      </c>
    </row>
    <row r="2779" customFormat="false" ht="17.25" hidden="false" customHeight="false" outlineLevel="0" collapsed="false">
      <c r="B2779" s="16" t="s">
        <v>2780</v>
      </c>
      <c r="C2779" s="17" t="n">
        <v>37251</v>
      </c>
      <c r="D2779" s="18" t="n">
        <f aca="true">RAND()</f>
        <v>0.339233487040864</v>
      </c>
    </row>
    <row r="2780" customFormat="false" ht="17.25" hidden="false" customHeight="false" outlineLevel="0" collapsed="false">
      <c r="B2780" s="16" t="s">
        <v>2781</v>
      </c>
      <c r="C2780" s="17" t="n">
        <v>36904</v>
      </c>
      <c r="D2780" s="18" t="n">
        <f aca="true">RAND()</f>
        <v>0.801611535750734</v>
      </c>
    </row>
    <row r="2781" customFormat="false" ht="17.25" hidden="false" customHeight="false" outlineLevel="0" collapsed="false">
      <c r="B2781" s="16" t="s">
        <v>2782</v>
      </c>
      <c r="C2781" s="17" t="n">
        <v>36955</v>
      </c>
      <c r="D2781" s="18" t="n">
        <f aca="true">RAND()</f>
        <v>0.266581130085565</v>
      </c>
    </row>
    <row r="2782" customFormat="false" ht="17.25" hidden="false" customHeight="false" outlineLevel="0" collapsed="false">
      <c r="B2782" s="16" t="s">
        <v>2783</v>
      </c>
      <c r="C2782" s="17" t="n">
        <v>37093</v>
      </c>
      <c r="D2782" s="18" t="n">
        <f aca="true">RAND()</f>
        <v>0.522589762041697</v>
      </c>
    </row>
    <row r="2783" customFormat="false" ht="17.25" hidden="false" customHeight="false" outlineLevel="0" collapsed="false">
      <c r="B2783" s="16" t="s">
        <v>2784</v>
      </c>
      <c r="C2783" s="17" t="n">
        <v>37101</v>
      </c>
      <c r="D2783" s="18" t="n">
        <f aca="true">RAND()</f>
        <v>0.878383775791147</v>
      </c>
    </row>
    <row r="2784" customFormat="false" ht="17.25" hidden="false" customHeight="false" outlineLevel="0" collapsed="false">
      <c r="B2784" s="16" t="s">
        <v>2785</v>
      </c>
      <c r="C2784" s="17" t="n">
        <v>37153</v>
      </c>
      <c r="D2784" s="18" t="n">
        <f aca="true">RAND()</f>
        <v>0.86414223160065</v>
      </c>
    </row>
    <row r="2785" customFormat="false" ht="17.25" hidden="false" customHeight="false" outlineLevel="0" collapsed="false">
      <c r="B2785" s="16" t="s">
        <v>2786</v>
      </c>
      <c r="C2785" s="17" t="n">
        <v>36912</v>
      </c>
      <c r="D2785" s="18" t="n">
        <f aca="true">RAND()</f>
        <v>0.0298773779093884</v>
      </c>
    </row>
    <row r="2786" customFormat="false" ht="17.25" hidden="false" customHeight="false" outlineLevel="0" collapsed="false">
      <c r="B2786" s="16" t="s">
        <v>2787</v>
      </c>
      <c r="C2786" s="17" t="n">
        <v>37043</v>
      </c>
      <c r="D2786" s="18" t="n">
        <f aca="true">RAND()</f>
        <v>0.745703489941997</v>
      </c>
    </row>
    <row r="2787" customFormat="false" ht="17.25" hidden="false" customHeight="false" outlineLevel="0" collapsed="false">
      <c r="B2787" s="16" t="s">
        <v>2788</v>
      </c>
      <c r="C2787" s="17" t="n">
        <v>37036</v>
      </c>
      <c r="D2787" s="18" t="n">
        <f aca="true">RAND()</f>
        <v>0.22580031475929</v>
      </c>
    </row>
    <row r="2788" customFormat="false" ht="17.25" hidden="false" customHeight="false" outlineLevel="0" collapsed="false">
      <c r="B2788" s="16" t="s">
        <v>2789</v>
      </c>
      <c r="C2788" s="17" t="n">
        <v>37011</v>
      </c>
      <c r="D2788" s="18" t="n">
        <f aca="true">RAND()</f>
        <v>0.343784520971087</v>
      </c>
    </row>
    <row r="2789" customFormat="false" ht="17.25" hidden="false" customHeight="false" outlineLevel="0" collapsed="false">
      <c r="B2789" s="16" t="s">
        <v>2790</v>
      </c>
      <c r="C2789" s="17" t="n">
        <v>37157</v>
      </c>
      <c r="D2789" s="18" t="n">
        <f aca="true">RAND()</f>
        <v>0.73800291113721</v>
      </c>
    </row>
    <row r="2790" customFormat="false" ht="17.25" hidden="false" customHeight="false" outlineLevel="0" collapsed="false">
      <c r="B2790" s="16" t="s">
        <v>2791</v>
      </c>
      <c r="C2790" s="17" t="n">
        <v>37228</v>
      </c>
      <c r="D2790" s="18" t="n">
        <f aca="true">RAND()</f>
        <v>0.862039301966166</v>
      </c>
    </row>
    <row r="2791" customFormat="false" ht="17.25" hidden="false" customHeight="false" outlineLevel="0" collapsed="false">
      <c r="B2791" s="16" t="s">
        <v>2792</v>
      </c>
      <c r="C2791" s="17" t="n">
        <v>37010</v>
      </c>
      <c r="D2791" s="18" t="n">
        <f aca="true">RAND()</f>
        <v>0.828724931273813</v>
      </c>
    </row>
    <row r="2792" customFormat="false" ht="17.25" hidden="false" customHeight="false" outlineLevel="0" collapsed="false">
      <c r="B2792" s="16" t="s">
        <v>2793</v>
      </c>
      <c r="C2792" s="17" t="n">
        <v>37040</v>
      </c>
      <c r="D2792" s="18" t="n">
        <f aca="true">RAND()</f>
        <v>0.322208008491386</v>
      </c>
    </row>
    <row r="2793" customFormat="false" ht="17.25" hidden="false" customHeight="false" outlineLevel="0" collapsed="false">
      <c r="B2793" s="16" t="s">
        <v>2794</v>
      </c>
      <c r="C2793" s="17" t="n">
        <v>37034</v>
      </c>
      <c r="D2793" s="18" t="n">
        <f aca="true">RAND()</f>
        <v>0.517242866116257</v>
      </c>
    </row>
    <row r="2794" customFormat="false" ht="17.25" hidden="false" customHeight="false" outlineLevel="0" collapsed="false">
      <c r="B2794" s="16" t="s">
        <v>2795</v>
      </c>
      <c r="C2794" s="17" t="n">
        <v>37084</v>
      </c>
      <c r="D2794" s="18" t="n">
        <f aca="true">RAND()</f>
        <v>0.710762992079308</v>
      </c>
    </row>
    <row r="2795" customFormat="false" ht="17.25" hidden="false" customHeight="false" outlineLevel="0" collapsed="false">
      <c r="B2795" s="16" t="s">
        <v>2796</v>
      </c>
      <c r="C2795" s="17" t="n">
        <v>37046</v>
      </c>
      <c r="D2795" s="18" t="n">
        <f aca="true">RAND()</f>
        <v>0.570655921978342</v>
      </c>
    </row>
    <row r="2796" customFormat="false" ht="17.25" hidden="false" customHeight="false" outlineLevel="0" collapsed="false">
      <c r="B2796" s="16" t="s">
        <v>2797</v>
      </c>
      <c r="C2796" s="17" t="n">
        <v>37119</v>
      </c>
      <c r="D2796" s="18" t="n">
        <f aca="true">RAND()</f>
        <v>0.982453225592675</v>
      </c>
    </row>
    <row r="2797" customFormat="false" ht="17.25" hidden="false" customHeight="false" outlineLevel="0" collapsed="false">
      <c r="B2797" s="16" t="s">
        <v>2798</v>
      </c>
      <c r="C2797" s="17" t="n">
        <v>37226</v>
      </c>
      <c r="D2797" s="18" t="n">
        <f aca="true">RAND()</f>
        <v>0.975420977219486</v>
      </c>
    </row>
    <row r="2798" customFormat="false" ht="17.25" hidden="false" customHeight="false" outlineLevel="0" collapsed="false">
      <c r="B2798" s="16" t="s">
        <v>2799</v>
      </c>
      <c r="C2798" s="17" t="n">
        <v>37251</v>
      </c>
      <c r="D2798" s="18" t="n">
        <f aca="true">RAND()</f>
        <v>0.121005791898738</v>
      </c>
    </row>
    <row r="2799" customFormat="false" ht="17.25" hidden="false" customHeight="false" outlineLevel="0" collapsed="false">
      <c r="B2799" s="16" t="s">
        <v>2800</v>
      </c>
      <c r="C2799" s="17" t="n">
        <v>37218</v>
      </c>
      <c r="D2799" s="18" t="n">
        <f aca="true">RAND()</f>
        <v>0.935095583114988</v>
      </c>
    </row>
    <row r="2800" customFormat="false" ht="17.25" hidden="false" customHeight="false" outlineLevel="0" collapsed="false">
      <c r="B2800" s="16" t="s">
        <v>2801</v>
      </c>
      <c r="C2800" s="17" t="n">
        <v>37042</v>
      </c>
      <c r="D2800" s="18" t="n">
        <f aca="true">RAND()</f>
        <v>0.683664271305862</v>
      </c>
    </row>
    <row r="2801" customFormat="false" ht="17.25" hidden="false" customHeight="false" outlineLevel="0" collapsed="false">
      <c r="B2801" s="16" t="s">
        <v>2802</v>
      </c>
      <c r="C2801" s="17" t="n">
        <v>37152</v>
      </c>
      <c r="D2801" s="18" t="n">
        <f aca="true">RAND()</f>
        <v>0.661640538035627</v>
      </c>
    </row>
    <row r="2802" customFormat="false" ht="17.25" hidden="false" customHeight="false" outlineLevel="0" collapsed="false">
      <c r="B2802" s="16" t="s">
        <v>2803</v>
      </c>
      <c r="C2802" s="17" t="n">
        <v>37033</v>
      </c>
      <c r="D2802" s="18" t="n">
        <f aca="true">RAND()</f>
        <v>0.377211335768316</v>
      </c>
    </row>
    <row r="2803" customFormat="false" ht="17.25" hidden="false" customHeight="false" outlineLevel="0" collapsed="false">
      <c r="B2803" s="16" t="s">
        <v>2804</v>
      </c>
      <c r="C2803" s="17" t="n">
        <v>37124</v>
      </c>
      <c r="D2803" s="18" t="n">
        <f aca="true">RAND()</f>
        <v>0.467443752008717</v>
      </c>
    </row>
    <row r="2804" customFormat="false" ht="17.25" hidden="false" customHeight="false" outlineLevel="0" collapsed="false">
      <c r="B2804" s="16" t="s">
        <v>2805</v>
      </c>
      <c r="C2804" s="17" t="n">
        <v>37021</v>
      </c>
      <c r="D2804" s="18" t="n">
        <f aca="true">RAND()</f>
        <v>0.559342758749971</v>
      </c>
    </row>
    <row r="2805" customFormat="false" ht="17.25" hidden="false" customHeight="false" outlineLevel="0" collapsed="false">
      <c r="B2805" s="16" t="s">
        <v>2806</v>
      </c>
      <c r="C2805" s="17" t="n">
        <v>37061</v>
      </c>
      <c r="D2805" s="18" t="n">
        <f aca="true">RAND()</f>
        <v>0.814935755689414</v>
      </c>
    </row>
    <row r="2806" customFormat="false" ht="17.25" hidden="false" customHeight="false" outlineLevel="0" collapsed="false">
      <c r="B2806" s="16" t="s">
        <v>2807</v>
      </c>
      <c r="C2806" s="17" t="n">
        <v>37049</v>
      </c>
      <c r="D2806" s="18" t="n">
        <f aca="true">RAND()</f>
        <v>0.0419720430811765</v>
      </c>
    </row>
    <row r="2807" customFormat="false" ht="17.25" hidden="false" customHeight="false" outlineLevel="0" collapsed="false">
      <c r="B2807" s="16" t="s">
        <v>2808</v>
      </c>
      <c r="C2807" s="17" t="n">
        <v>36976</v>
      </c>
      <c r="D2807" s="18" t="n">
        <f aca="true">RAND()</f>
        <v>0.694837974148096</v>
      </c>
    </row>
    <row r="2808" customFormat="false" ht="17.25" hidden="false" customHeight="false" outlineLevel="0" collapsed="false">
      <c r="B2808" s="16" t="s">
        <v>2809</v>
      </c>
      <c r="C2808" s="17" t="n">
        <v>36946</v>
      </c>
      <c r="D2808" s="18" t="n">
        <f aca="true">RAND()</f>
        <v>0.37156076613058</v>
      </c>
    </row>
    <row r="2809" customFormat="false" ht="17.25" hidden="false" customHeight="false" outlineLevel="0" collapsed="false">
      <c r="B2809" s="16" t="s">
        <v>2810</v>
      </c>
      <c r="C2809" s="17" t="n">
        <v>37225</v>
      </c>
      <c r="D2809" s="18" t="n">
        <f aca="true">RAND()</f>
        <v>0.353456505626101</v>
      </c>
    </row>
    <row r="2810" customFormat="false" ht="17.25" hidden="false" customHeight="false" outlineLevel="0" collapsed="false">
      <c r="B2810" s="16" t="s">
        <v>2811</v>
      </c>
      <c r="C2810" s="17" t="n">
        <v>37010</v>
      </c>
      <c r="D2810" s="18" t="n">
        <f aca="true">RAND()</f>
        <v>0.611467907267527</v>
      </c>
    </row>
    <row r="2811" customFormat="false" ht="17.25" hidden="false" customHeight="false" outlineLevel="0" collapsed="false">
      <c r="B2811" s="16" t="s">
        <v>2812</v>
      </c>
      <c r="C2811" s="17" t="n">
        <v>37062</v>
      </c>
      <c r="D2811" s="18" t="n">
        <f aca="true">RAND()</f>
        <v>0.667006267987694</v>
      </c>
    </row>
    <row r="2812" customFormat="false" ht="17.25" hidden="false" customHeight="false" outlineLevel="0" collapsed="false">
      <c r="B2812" s="16" t="s">
        <v>2813</v>
      </c>
      <c r="C2812" s="17" t="n">
        <v>37165</v>
      </c>
      <c r="D2812" s="18" t="n">
        <f aca="true">RAND()</f>
        <v>0.96227515338616</v>
      </c>
    </row>
    <row r="2813" customFormat="false" ht="17.25" hidden="false" customHeight="false" outlineLevel="0" collapsed="false">
      <c r="B2813" s="16" t="s">
        <v>2814</v>
      </c>
      <c r="C2813" s="17" t="n">
        <v>37065</v>
      </c>
      <c r="D2813" s="18" t="n">
        <f aca="true">RAND()</f>
        <v>0.199586029649809</v>
      </c>
    </row>
    <row r="2814" customFormat="false" ht="17.25" hidden="false" customHeight="false" outlineLevel="0" collapsed="false">
      <c r="B2814" s="16" t="s">
        <v>2815</v>
      </c>
      <c r="C2814" s="17" t="n">
        <v>37155</v>
      </c>
      <c r="D2814" s="18" t="n">
        <f aca="true">RAND()</f>
        <v>0.968039025404932</v>
      </c>
    </row>
    <row r="2815" customFormat="false" ht="17.25" hidden="false" customHeight="false" outlineLevel="0" collapsed="false">
      <c r="B2815" s="16" t="s">
        <v>2816</v>
      </c>
      <c r="C2815" s="17" t="n">
        <v>37241</v>
      </c>
      <c r="D2815" s="18" t="n">
        <f aca="true">RAND()</f>
        <v>0.767217613575031</v>
      </c>
    </row>
    <row r="2816" customFormat="false" ht="17.25" hidden="false" customHeight="false" outlineLevel="0" collapsed="false">
      <c r="B2816" s="16" t="s">
        <v>2817</v>
      </c>
      <c r="C2816" s="17" t="n">
        <v>37042</v>
      </c>
      <c r="D2816" s="18" t="n">
        <f aca="true">RAND()</f>
        <v>0.281661068791736</v>
      </c>
    </row>
    <row r="2817" customFormat="false" ht="17.25" hidden="false" customHeight="false" outlineLevel="0" collapsed="false">
      <c r="B2817" s="16" t="s">
        <v>2818</v>
      </c>
      <c r="C2817" s="17" t="n">
        <v>37072</v>
      </c>
      <c r="D2817" s="18" t="n">
        <f aca="true">RAND()</f>
        <v>0.00744188719988267</v>
      </c>
    </row>
    <row r="2818" customFormat="false" ht="17.25" hidden="false" customHeight="false" outlineLevel="0" collapsed="false">
      <c r="B2818" s="16" t="s">
        <v>2819</v>
      </c>
      <c r="C2818" s="17" t="n">
        <v>36903</v>
      </c>
      <c r="D2818" s="18" t="n">
        <f aca="true">RAND()</f>
        <v>0.00815465654845002</v>
      </c>
    </row>
    <row r="2819" customFormat="false" ht="17.25" hidden="false" customHeight="false" outlineLevel="0" collapsed="false">
      <c r="B2819" s="16" t="s">
        <v>2820</v>
      </c>
      <c r="C2819" s="17" t="n">
        <v>36984</v>
      </c>
      <c r="D2819" s="18" t="n">
        <f aca="true">RAND()</f>
        <v>0.161607108212773</v>
      </c>
    </row>
    <row r="2820" customFormat="false" ht="17.25" hidden="false" customHeight="false" outlineLevel="0" collapsed="false">
      <c r="B2820" s="16" t="s">
        <v>2821</v>
      </c>
      <c r="C2820" s="17" t="n">
        <v>37141</v>
      </c>
      <c r="D2820" s="18" t="n">
        <f aca="true">RAND()</f>
        <v>0.0935884018591971</v>
      </c>
    </row>
    <row r="2821" customFormat="false" ht="17.25" hidden="false" customHeight="false" outlineLevel="0" collapsed="false">
      <c r="B2821" s="16" t="s">
        <v>2822</v>
      </c>
      <c r="C2821" s="17" t="n">
        <v>37251</v>
      </c>
      <c r="D2821" s="18" t="n">
        <f aca="true">RAND()</f>
        <v>0.750519654657829</v>
      </c>
    </row>
    <row r="2822" customFormat="false" ht="17.25" hidden="false" customHeight="false" outlineLevel="0" collapsed="false">
      <c r="B2822" s="16" t="s">
        <v>2823</v>
      </c>
      <c r="C2822" s="17" t="n">
        <v>37238</v>
      </c>
      <c r="D2822" s="18" t="n">
        <f aca="true">RAND()</f>
        <v>0.24914421216391</v>
      </c>
    </row>
    <row r="2823" customFormat="false" ht="17.25" hidden="false" customHeight="false" outlineLevel="0" collapsed="false">
      <c r="B2823" s="16" t="s">
        <v>2824</v>
      </c>
      <c r="C2823" s="17" t="n">
        <v>36930</v>
      </c>
      <c r="D2823" s="18" t="n">
        <f aca="true">RAND()</f>
        <v>0.71757107875464</v>
      </c>
    </row>
    <row r="2824" customFormat="false" ht="17.25" hidden="false" customHeight="false" outlineLevel="0" collapsed="false">
      <c r="B2824" s="16" t="s">
        <v>2825</v>
      </c>
      <c r="C2824" s="17" t="n">
        <v>37210</v>
      </c>
      <c r="D2824" s="18" t="n">
        <f aca="true">RAND()</f>
        <v>0.493625004434131</v>
      </c>
    </row>
    <row r="2825" customFormat="false" ht="17.25" hidden="false" customHeight="false" outlineLevel="0" collapsed="false">
      <c r="B2825" s="16" t="s">
        <v>2826</v>
      </c>
      <c r="C2825" s="17" t="n">
        <v>37125</v>
      </c>
      <c r="D2825" s="18" t="n">
        <f aca="true">RAND()</f>
        <v>0.0307395959051904</v>
      </c>
    </row>
    <row r="2826" customFormat="false" ht="17.25" hidden="false" customHeight="false" outlineLevel="0" collapsed="false">
      <c r="B2826" s="16" t="s">
        <v>2827</v>
      </c>
      <c r="C2826" s="17" t="n">
        <v>36944</v>
      </c>
      <c r="D2826" s="18" t="n">
        <f aca="true">RAND()</f>
        <v>0.980512863441561</v>
      </c>
    </row>
    <row r="2827" customFormat="false" ht="17.25" hidden="false" customHeight="false" outlineLevel="0" collapsed="false">
      <c r="B2827" s="16" t="s">
        <v>2828</v>
      </c>
      <c r="C2827" s="17" t="n">
        <v>36908</v>
      </c>
      <c r="D2827" s="18" t="n">
        <f aca="true">RAND()</f>
        <v>0.571217868918139</v>
      </c>
    </row>
    <row r="2828" customFormat="false" ht="17.25" hidden="false" customHeight="false" outlineLevel="0" collapsed="false">
      <c r="B2828" s="16" t="s">
        <v>2829</v>
      </c>
      <c r="C2828" s="17" t="n">
        <v>37250</v>
      </c>
      <c r="D2828" s="18" t="n">
        <f aca="true">RAND()</f>
        <v>0.742950369428524</v>
      </c>
    </row>
    <row r="2829" customFormat="false" ht="17.25" hidden="false" customHeight="false" outlineLevel="0" collapsed="false">
      <c r="B2829" s="16" t="s">
        <v>2830</v>
      </c>
      <c r="C2829" s="17" t="n">
        <v>37008</v>
      </c>
      <c r="D2829" s="18" t="n">
        <f aca="true">RAND()</f>
        <v>0.721336212688242</v>
      </c>
    </row>
    <row r="2830" customFormat="false" ht="17.25" hidden="false" customHeight="false" outlineLevel="0" collapsed="false">
      <c r="B2830" s="16" t="s">
        <v>2831</v>
      </c>
      <c r="C2830" s="17" t="n">
        <v>36954</v>
      </c>
      <c r="D2830" s="18" t="n">
        <f aca="true">RAND()</f>
        <v>0.0688118187542722</v>
      </c>
    </row>
    <row r="2831" customFormat="false" ht="17.25" hidden="false" customHeight="false" outlineLevel="0" collapsed="false">
      <c r="B2831" s="16" t="s">
        <v>2832</v>
      </c>
      <c r="C2831" s="17" t="n">
        <v>37022</v>
      </c>
      <c r="D2831" s="18" t="n">
        <f aca="true">RAND()</f>
        <v>0.405333246774668</v>
      </c>
    </row>
    <row r="2832" customFormat="false" ht="17.25" hidden="false" customHeight="false" outlineLevel="0" collapsed="false">
      <c r="B2832" s="16" t="s">
        <v>2833</v>
      </c>
      <c r="C2832" s="17" t="n">
        <v>36961</v>
      </c>
      <c r="D2832" s="18" t="n">
        <f aca="true">RAND()</f>
        <v>0.100814684686999</v>
      </c>
    </row>
    <row r="2833" customFormat="false" ht="17.25" hidden="false" customHeight="false" outlineLevel="0" collapsed="false">
      <c r="B2833" s="16" t="s">
        <v>2834</v>
      </c>
      <c r="C2833" s="17" t="n">
        <v>37232</v>
      </c>
      <c r="D2833" s="18" t="n">
        <f aca="true">RAND()</f>
        <v>0.834358155522149</v>
      </c>
    </row>
    <row r="2834" customFormat="false" ht="17.25" hidden="false" customHeight="false" outlineLevel="0" collapsed="false">
      <c r="B2834" s="16" t="s">
        <v>2835</v>
      </c>
      <c r="C2834" s="17" t="n">
        <v>37025</v>
      </c>
      <c r="D2834" s="18" t="n">
        <f aca="true">RAND()</f>
        <v>0.903876335112552</v>
      </c>
    </row>
    <row r="2835" customFormat="false" ht="17.25" hidden="false" customHeight="false" outlineLevel="0" collapsed="false">
      <c r="B2835" s="16" t="s">
        <v>2836</v>
      </c>
      <c r="C2835" s="17" t="n">
        <v>36950</v>
      </c>
      <c r="D2835" s="18" t="n">
        <f aca="true">RAND()</f>
        <v>0.0627071715068772</v>
      </c>
    </row>
    <row r="2836" customFormat="false" ht="17.25" hidden="false" customHeight="false" outlineLevel="0" collapsed="false">
      <c r="B2836" s="16" t="s">
        <v>2837</v>
      </c>
      <c r="C2836" s="17" t="n">
        <v>36989</v>
      </c>
      <c r="D2836" s="18" t="n">
        <f aca="true">RAND()</f>
        <v>0.820788446976942</v>
      </c>
    </row>
    <row r="2837" customFormat="false" ht="17.25" hidden="false" customHeight="false" outlineLevel="0" collapsed="false">
      <c r="B2837" s="16" t="s">
        <v>2838</v>
      </c>
      <c r="C2837" s="17" t="n">
        <v>37012</v>
      </c>
      <c r="D2837" s="18" t="n">
        <f aca="true">RAND()</f>
        <v>0.330577905392972</v>
      </c>
    </row>
    <row r="2838" customFormat="false" ht="17.25" hidden="false" customHeight="false" outlineLevel="0" collapsed="false">
      <c r="B2838" s="16" t="s">
        <v>2839</v>
      </c>
      <c r="C2838" s="17" t="n">
        <v>36949</v>
      </c>
      <c r="D2838" s="18" t="n">
        <f aca="true">RAND()</f>
        <v>0.465110624920404</v>
      </c>
    </row>
    <row r="2839" customFormat="false" ht="17.25" hidden="false" customHeight="false" outlineLevel="0" collapsed="false">
      <c r="B2839" s="16" t="s">
        <v>2840</v>
      </c>
      <c r="C2839" s="17" t="n">
        <v>36932</v>
      </c>
      <c r="D2839" s="18" t="n">
        <f aca="true">RAND()</f>
        <v>0.620926830674682</v>
      </c>
    </row>
    <row r="2840" customFormat="false" ht="17.25" hidden="false" customHeight="false" outlineLevel="0" collapsed="false">
      <c r="B2840" s="16" t="s">
        <v>2841</v>
      </c>
      <c r="C2840" s="17" t="n">
        <v>37093</v>
      </c>
      <c r="D2840" s="18" t="n">
        <f aca="true">RAND()</f>
        <v>0.934815005661272</v>
      </c>
    </row>
    <row r="2841" customFormat="false" ht="17.25" hidden="false" customHeight="false" outlineLevel="0" collapsed="false">
      <c r="B2841" s="16" t="s">
        <v>2842</v>
      </c>
      <c r="C2841" s="17" t="n">
        <v>37184</v>
      </c>
      <c r="D2841" s="18" t="n">
        <f aca="true">RAND()</f>
        <v>0.911229495266698</v>
      </c>
    </row>
    <row r="2842" customFormat="false" ht="17.25" hidden="false" customHeight="false" outlineLevel="0" collapsed="false">
      <c r="B2842" s="16" t="s">
        <v>2843</v>
      </c>
      <c r="C2842" s="17" t="n">
        <v>37248</v>
      </c>
      <c r="D2842" s="18" t="n">
        <f aca="true">RAND()</f>
        <v>0.265877291786076</v>
      </c>
    </row>
    <row r="2843" customFormat="false" ht="17.25" hidden="false" customHeight="false" outlineLevel="0" collapsed="false">
      <c r="B2843" s="16" t="s">
        <v>2844</v>
      </c>
      <c r="C2843" s="17" t="n">
        <v>37135</v>
      </c>
      <c r="D2843" s="18" t="n">
        <f aca="true">RAND()</f>
        <v>0.684434769242353</v>
      </c>
    </row>
    <row r="2844" customFormat="false" ht="17.25" hidden="false" customHeight="false" outlineLevel="0" collapsed="false">
      <c r="B2844" s="16" t="s">
        <v>2845</v>
      </c>
      <c r="C2844" s="17" t="n">
        <v>36994</v>
      </c>
      <c r="D2844" s="18" t="n">
        <f aca="true">RAND()</f>
        <v>0.229465216558026</v>
      </c>
    </row>
    <row r="2845" customFormat="false" ht="17.25" hidden="false" customHeight="false" outlineLevel="0" collapsed="false">
      <c r="B2845" s="16" t="s">
        <v>2846</v>
      </c>
      <c r="C2845" s="17" t="n">
        <v>37061</v>
      </c>
      <c r="D2845" s="18" t="n">
        <f aca="true">RAND()</f>
        <v>0.19351050100728</v>
      </c>
    </row>
    <row r="2846" customFormat="false" ht="17.25" hidden="false" customHeight="false" outlineLevel="0" collapsed="false">
      <c r="B2846" s="16" t="s">
        <v>2847</v>
      </c>
      <c r="C2846" s="17" t="n">
        <v>37212</v>
      </c>
      <c r="D2846" s="18" t="n">
        <f aca="true">RAND()</f>
        <v>0.5396819433931</v>
      </c>
    </row>
    <row r="2847" customFormat="false" ht="17.25" hidden="false" customHeight="false" outlineLevel="0" collapsed="false">
      <c r="B2847" s="16" t="s">
        <v>2848</v>
      </c>
      <c r="C2847" s="17" t="n">
        <v>37049</v>
      </c>
      <c r="D2847" s="18" t="n">
        <f aca="true">RAND()</f>
        <v>0.629551224220239</v>
      </c>
    </row>
    <row r="2848" customFormat="false" ht="17.25" hidden="false" customHeight="false" outlineLevel="0" collapsed="false">
      <c r="B2848" s="16" t="s">
        <v>2849</v>
      </c>
      <c r="C2848" s="17" t="n">
        <v>36938</v>
      </c>
      <c r="D2848" s="18" t="n">
        <f aca="true">RAND()</f>
        <v>0.268268927534317</v>
      </c>
    </row>
    <row r="2849" customFormat="false" ht="17.25" hidden="false" customHeight="false" outlineLevel="0" collapsed="false">
      <c r="B2849" s="16" t="s">
        <v>2850</v>
      </c>
      <c r="C2849" s="17" t="n">
        <v>36985</v>
      </c>
      <c r="D2849" s="18" t="n">
        <f aca="true">RAND()</f>
        <v>0.709897764611715</v>
      </c>
    </row>
    <row r="2850" customFormat="false" ht="17.25" hidden="false" customHeight="false" outlineLevel="0" collapsed="false">
      <c r="B2850" s="16" t="s">
        <v>2851</v>
      </c>
      <c r="C2850" s="17" t="n">
        <v>37224</v>
      </c>
      <c r="D2850" s="18" t="n">
        <f aca="true">RAND()</f>
        <v>0.271747219937281</v>
      </c>
    </row>
    <row r="2851" customFormat="false" ht="17.25" hidden="false" customHeight="false" outlineLevel="0" collapsed="false">
      <c r="B2851" s="16" t="s">
        <v>2852</v>
      </c>
      <c r="C2851" s="17" t="n">
        <v>36948</v>
      </c>
      <c r="D2851" s="18" t="n">
        <f aca="true">RAND()</f>
        <v>0.668053658132489</v>
      </c>
    </row>
    <row r="2852" customFormat="false" ht="17.25" hidden="false" customHeight="false" outlineLevel="0" collapsed="false">
      <c r="B2852" s="16" t="s">
        <v>2853</v>
      </c>
      <c r="C2852" s="17" t="n">
        <v>37086</v>
      </c>
      <c r="D2852" s="18" t="n">
        <f aca="true">RAND()</f>
        <v>0.261250309415808</v>
      </c>
    </row>
    <row r="2853" customFormat="false" ht="17.25" hidden="false" customHeight="false" outlineLevel="0" collapsed="false">
      <c r="B2853" s="16" t="s">
        <v>2854</v>
      </c>
      <c r="C2853" s="17" t="n">
        <v>36949</v>
      </c>
      <c r="D2853" s="18" t="n">
        <f aca="true">RAND()</f>
        <v>0.139403043276732</v>
      </c>
    </row>
    <row r="2854" customFormat="false" ht="17.25" hidden="false" customHeight="false" outlineLevel="0" collapsed="false">
      <c r="B2854" s="16" t="s">
        <v>2855</v>
      </c>
      <c r="C2854" s="17" t="n">
        <v>37202</v>
      </c>
      <c r="D2854" s="18" t="n">
        <f aca="true">RAND()</f>
        <v>0.980897603264283</v>
      </c>
    </row>
    <row r="2855" customFormat="false" ht="17.25" hidden="false" customHeight="false" outlineLevel="0" collapsed="false">
      <c r="B2855" s="16" t="s">
        <v>2856</v>
      </c>
      <c r="C2855" s="17" t="n">
        <v>36944</v>
      </c>
      <c r="D2855" s="18" t="n">
        <f aca="true">RAND()</f>
        <v>0.744198642774568</v>
      </c>
    </row>
    <row r="2856" customFormat="false" ht="17.25" hidden="false" customHeight="false" outlineLevel="0" collapsed="false">
      <c r="B2856" s="16" t="s">
        <v>2857</v>
      </c>
      <c r="C2856" s="17" t="n">
        <v>37160</v>
      </c>
      <c r="D2856" s="18" t="n">
        <f aca="true">RAND()</f>
        <v>0.999301273495595</v>
      </c>
    </row>
    <row r="2857" customFormat="false" ht="17.25" hidden="false" customHeight="false" outlineLevel="0" collapsed="false">
      <c r="B2857" s="16" t="s">
        <v>2858</v>
      </c>
      <c r="C2857" s="17" t="n">
        <v>36893</v>
      </c>
      <c r="D2857" s="18" t="n">
        <f aca="true">RAND()</f>
        <v>0.850358549665799</v>
      </c>
    </row>
    <row r="2858" customFormat="false" ht="17.25" hidden="false" customHeight="false" outlineLevel="0" collapsed="false">
      <c r="B2858" s="16" t="s">
        <v>2859</v>
      </c>
      <c r="C2858" s="17" t="n">
        <v>36981</v>
      </c>
      <c r="D2858" s="18" t="n">
        <f aca="true">RAND()</f>
        <v>0.98652324537276</v>
      </c>
    </row>
    <row r="2859" customFormat="false" ht="17.25" hidden="false" customHeight="false" outlineLevel="0" collapsed="false">
      <c r="B2859" s="16" t="s">
        <v>2860</v>
      </c>
      <c r="C2859" s="17" t="n">
        <v>37094</v>
      </c>
      <c r="D2859" s="18" t="n">
        <f aca="true">RAND()</f>
        <v>0.975770129011651</v>
      </c>
    </row>
    <row r="2860" customFormat="false" ht="17.25" hidden="false" customHeight="false" outlineLevel="0" collapsed="false">
      <c r="B2860" s="16" t="s">
        <v>2861</v>
      </c>
      <c r="C2860" s="17" t="n">
        <v>37111</v>
      </c>
      <c r="D2860" s="18" t="n">
        <f aca="true">RAND()</f>
        <v>0.56753248712436</v>
      </c>
    </row>
    <row r="2861" customFormat="false" ht="17.25" hidden="false" customHeight="false" outlineLevel="0" collapsed="false">
      <c r="B2861" s="16" t="s">
        <v>2862</v>
      </c>
      <c r="C2861" s="17" t="n">
        <v>37088</v>
      </c>
      <c r="D2861" s="18" t="n">
        <f aca="true">RAND()</f>
        <v>0.380553578627095</v>
      </c>
    </row>
    <row r="2862" customFormat="false" ht="17.25" hidden="false" customHeight="false" outlineLevel="0" collapsed="false">
      <c r="B2862" s="16" t="s">
        <v>2863</v>
      </c>
      <c r="C2862" s="17" t="n">
        <v>36998</v>
      </c>
      <c r="D2862" s="18" t="n">
        <f aca="true">RAND()</f>
        <v>0.629892961615489</v>
      </c>
    </row>
    <row r="2863" customFormat="false" ht="17.25" hidden="false" customHeight="false" outlineLevel="0" collapsed="false">
      <c r="B2863" s="16" t="s">
        <v>2864</v>
      </c>
      <c r="C2863" s="17" t="n">
        <v>37161</v>
      </c>
      <c r="D2863" s="18" t="n">
        <f aca="true">RAND()</f>
        <v>0.399687102212508</v>
      </c>
    </row>
    <row r="2864" customFormat="false" ht="17.25" hidden="false" customHeight="false" outlineLevel="0" collapsed="false">
      <c r="B2864" s="16" t="s">
        <v>2865</v>
      </c>
      <c r="C2864" s="17" t="n">
        <v>36958</v>
      </c>
      <c r="D2864" s="18" t="n">
        <f aca="true">RAND()</f>
        <v>0.897559348595669</v>
      </c>
    </row>
    <row r="2865" customFormat="false" ht="17.25" hidden="false" customHeight="false" outlineLevel="0" collapsed="false">
      <c r="B2865" s="16" t="s">
        <v>2866</v>
      </c>
      <c r="C2865" s="17" t="n">
        <v>37118</v>
      </c>
      <c r="D2865" s="18" t="n">
        <f aca="true">RAND()</f>
        <v>0.440247854643145</v>
      </c>
    </row>
    <row r="2866" customFormat="false" ht="17.25" hidden="false" customHeight="false" outlineLevel="0" collapsed="false">
      <c r="B2866" s="16" t="s">
        <v>2867</v>
      </c>
      <c r="C2866" s="17" t="n">
        <v>37073</v>
      </c>
      <c r="D2866" s="18" t="n">
        <f aca="true">RAND()</f>
        <v>0.975035819663127</v>
      </c>
    </row>
    <row r="2867" customFormat="false" ht="17.25" hidden="false" customHeight="false" outlineLevel="0" collapsed="false">
      <c r="B2867" s="16" t="s">
        <v>2868</v>
      </c>
      <c r="C2867" s="17" t="n">
        <v>37206</v>
      </c>
      <c r="D2867" s="18" t="n">
        <f aca="true">RAND()</f>
        <v>0.147760677676534</v>
      </c>
    </row>
    <row r="2868" customFormat="false" ht="17.25" hidden="false" customHeight="false" outlineLevel="0" collapsed="false">
      <c r="B2868" s="16" t="s">
        <v>2869</v>
      </c>
      <c r="C2868" s="17" t="n">
        <v>37138</v>
      </c>
      <c r="D2868" s="18" t="n">
        <f aca="true">RAND()</f>
        <v>0.354666837644431</v>
      </c>
    </row>
    <row r="2869" customFormat="false" ht="17.25" hidden="false" customHeight="false" outlineLevel="0" collapsed="false">
      <c r="B2869" s="16" t="s">
        <v>2870</v>
      </c>
      <c r="C2869" s="17" t="n">
        <v>37169</v>
      </c>
      <c r="D2869" s="18" t="n">
        <f aca="true">RAND()</f>
        <v>0.132367737962221</v>
      </c>
    </row>
    <row r="2870" customFormat="false" ht="17.25" hidden="false" customHeight="false" outlineLevel="0" collapsed="false">
      <c r="B2870" s="16" t="s">
        <v>2871</v>
      </c>
      <c r="C2870" s="17" t="n">
        <v>37110</v>
      </c>
      <c r="D2870" s="18" t="n">
        <f aca="true">RAND()</f>
        <v>0.692708331857787</v>
      </c>
    </row>
    <row r="2871" customFormat="false" ht="17.25" hidden="false" customHeight="false" outlineLevel="0" collapsed="false">
      <c r="B2871" s="16" t="s">
        <v>2872</v>
      </c>
      <c r="C2871" s="17" t="n">
        <v>37230</v>
      </c>
      <c r="D2871" s="18" t="n">
        <f aca="true">RAND()</f>
        <v>0.545784706161995</v>
      </c>
    </row>
    <row r="2872" customFormat="false" ht="17.25" hidden="false" customHeight="false" outlineLevel="0" collapsed="false">
      <c r="B2872" s="16" t="s">
        <v>2873</v>
      </c>
      <c r="C2872" s="17" t="n">
        <v>37177</v>
      </c>
      <c r="D2872" s="18" t="n">
        <f aca="true">RAND()</f>
        <v>0.660451797954505</v>
      </c>
    </row>
    <row r="2873" customFormat="false" ht="17.25" hidden="false" customHeight="false" outlineLevel="0" collapsed="false">
      <c r="B2873" s="16" t="s">
        <v>2874</v>
      </c>
      <c r="C2873" s="17" t="n">
        <v>37103</v>
      </c>
      <c r="D2873" s="18" t="n">
        <f aca="true">RAND()</f>
        <v>0.0469401539281615</v>
      </c>
    </row>
    <row r="2874" customFormat="false" ht="17.25" hidden="false" customHeight="false" outlineLevel="0" collapsed="false">
      <c r="B2874" s="16" t="s">
        <v>2875</v>
      </c>
      <c r="C2874" s="17" t="n">
        <v>37147</v>
      </c>
      <c r="D2874" s="18" t="n">
        <f aca="true">RAND()</f>
        <v>0.712292748974826</v>
      </c>
    </row>
    <row r="2875" customFormat="false" ht="17.25" hidden="false" customHeight="false" outlineLevel="0" collapsed="false">
      <c r="B2875" s="16" t="s">
        <v>2876</v>
      </c>
      <c r="C2875" s="17" t="n">
        <v>36933</v>
      </c>
      <c r="D2875" s="18" t="n">
        <f aca="true">RAND()</f>
        <v>0.206236528005843</v>
      </c>
    </row>
    <row r="2876" customFormat="false" ht="17.25" hidden="false" customHeight="false" outlineLevel="0" collapsed="false">
      <c r="B2876" s="16" t="s">
        <v>2877</v>
      </c>
      <c r="C2876" s="17" t="n">
        <v>37075</v>
      </c>
      <c r="D2876" s="18" t="n">
        <f aca="true">RAND()</f>
        <v>0.0869737914333377</v>
      </c>
    </row>
    <row r="2877" customFormat="false" ht="17.25" hidden="false" customHeight="false" outlineLevel="0" collapsed="false">
      <c r="B2877" s="16" t="s">
        <v>2878</v>
      </c>
      <c r="C2877" s="17" t="n">
        <v>37138</v>
      </c>
      <c r="D2877" s="18" t="n">
        <f aca="true">RAND()</f>
        <v>0.404432483654057</v>
      </c>
    </row>
    <row r="2878" customFormat="false" ht="17.25" hidden="false" customHeight="false" outlineLevel="0" collapsed="false">
      <c r="B2878" s="16" t="s">
        <v>2879</v>
      </c>
      <c r="C2878" s="17" t="n">
        <v>37049</v>
      </c>
      <c r="D2878" s="18" t="n">
        <f aca="true">RAND()</f>
        <v>0.729796529565377</v>
      </c>
    </row>
    <row r="2879" customFormat="false" ht="17.25" hidden="false" customHeight="false" outlineLevel="0" collapsed="false">
      <c r="B2879" s="16" t="s">
        <v>2880</v>
      </c>
      <c r="C2879" s="17" t="n">
        <v>36928</v>
      </c>
      <c r="D2879" s="18" t="n">
        <f aca="true">RAND()</f>
        <v>0.795712183090093</v>
      </c>
    </row>
    <row r="2880" customFormat="false" ht="17.25" hidden="false" customHeight="false" outlineLevel="0" collapsed="false">
      <c r="B2880" s="16" t="s">
        <v>2881</v>
      </c>
      <c r="C2880" s="17" t="n">
        <v>37089</v>
      </c>
      <c r="D2880" s="18" t="n">
        <f aca="true">RAND()</f>
        <v>0.588094175135766</v>
      </c>
    </row>
    <row r="2881" customFormat="false" ht="17.25" hidden="false" customHeight="false" outlineLevel="0" collapsed="false">
      <c r="B2881" s="16" t="s">
        <v>2882</v>
      </c>
      <c r="C2881" s="17" t="n">
        <v>36933</v>
      </c>
      <c r="D2881" s="18" t="n">
        <f aca="true">RAND()</f>
        <v>0.864772861645219</v>
      </c>
    </row>
    <row r="2882" customFormat="false" ht="17.25" hidden="false" customHeight="false" outlineLevel="0" collapsed="false">
      <c r="B2882" s="16" t="s">
        <v>2883</v>
      </c>
      <c r="C2882" s="17" t="n">
        <v>37174</v>
      </c>
      <c r="D2882" s="18" t="n">
        <f aca="true">RAND()</f>
        <v>0.641152093723899</v>
      </c>
    </row>
    <row r="2883" customFormat="false" ht="17.25" hidden="false" customHeight="false" outlineLevel="0" collapsed="false">
      <c r="B2883" s="16" t="s">
        <v>2884</v>
      </c>
      <c r="C2883" s="17" t="n">
        <v>37167</v>
      </c>
      <c r="D2883" s="18" t="n">
        <f aca="true">RAND()</f>
        <v>0.0250452352003754</v>
      </c>
    </row>
    <row r="2884" customFormat="false" ht="17.25" hidden="false" customHeight="false" outlineLevel="0" collapsed="false">
      <c r="B2884" s="16" t="s">
        <v>2885</v>
      </c>
      <c r="C2884" s="17" t="n">
        <v>37210</v>
      </c>
      <c r="D2884" s="18" t="n">
        <f aca="true">RAND()</f>
        <v>0.663974809020908</v>
      </c>
    </row>
    <row r="2885" customFormat="false" ht="17.25" hidden="false" customHeight="false" outlineLevel="0" collapsed="false">
      <c r="B2885" s="16" t="s">
        <v>2886</v>
      </c>
      <c r="C2885" s="17" t="n">
        <v>37192</v>
      </c>
      <c r="D2885" s="18" t="n">
        <f aca="true">RAND()</f>
        <v>0.6981378046922</v>
      </c>
    </row>
    <row r="2886" customFormat="false" ht="17.25" hidden="false" customHeight="false" outlineLevel="0" collapsed="false">
      <c r="B2886" s="16" t="s">
        <v>2887</v>
      </c>
      <c r="C2886" s="17" t="n">
        <v>37011</v>
      </c>
      <c r="D2886" s="18" t="n">
        <f aca="true">RAND()</f>
        <v>0.910086491906163</v>
      </c>
    </row>
    <row r="2887" customFormat="false" ht="17.25" hidden="false" customHeight="false" outlineLevel="0" collapsed="false">
      <c r="B2887" s="16" t="s">
        <v>2888</v>
      </c>
      <c r="C2887" s="17" t="n">
        <v>37111</v>
      </c>
      <c r="D2887" s="18" t="n">
        <f aca="true">RAND()</f>
        <v>0.0675241358682126</v>
      </c>
    </row>
    <row r="2888" customFormat="false" ht="17.25" hidden="false" customHeight="false" outlineLevel="0" collapsed="false">
      <c r="B2888" s="16" t="s">
        <v>2889</v>
      </c>
      <c r="C2888" s="17" t="n">
        <v>36917</v>
      </c>
      <c r="D2888" s="18" t="n">
        <f aca="true">RAND()</f>
        <v>0.271037750537539</v>
      </c>
    </row>
    <row r="2889" customFormat="false" ht="17.25" hidden="false" customHeight="false" outlineLevel="0" collapsed="false">
      <c r="B2889" s="16" t="s">
        <v>2890</v>
      </c>
      <c r="C2889" s="17" t="n">
        <v>37238</v>
      </c>
      <c r="D2889" s="18" t="n">
        <f aca="true">RAND()</f>
        <v>0.630939698293644</v>
      </c>
    </row>
    <row r="2890" customFormat="false" ht="17.25" hidden="false" customHeight="false" outlineLevel="0" collapsed="false">
      <c r="B2890" s="16" t="s">
        <v>2891</v>
      </c>
      <c r="C2890" s="17" t="n">
        <v>36960</v>
      </c>
      <c r="D2890" s="18" t="n">
        <f aca="true">RAND()</f>
        <v>0.25602187364105</v>
      </c>
    </row>
    <row r="2891" customFormat="false" ht="17.25" hidden="false" customHeight="false" outlineLevel="0" collapsed="false">
      <c r="B2891" s="16" t="s">
        <v>2892</v>
      </c>
      <c r="C2891" s="17" t="n">
        <v>36950</v>
      </c>
      <c r="D2891" s="18" t="n">
        <f aca="true">RAND()</f>
        <v>0.162727220443819</v>
      </c>
    </row>
    <row r="2892" customFormat="false" ht="17.25" hidden="false" customHeight="false" outlineLevel="0" collapsed="false">
      <c r="B2892" s="16" t="s">
        <v>2893</v>
      </c>
      <c r="C2892" s="17" t="n">
        <v>37157</v>
      </c>
      <c r="D2892" s="18" t="n">
        <f aca="true">RAND()</f>
        <v>0.582995222905116</v>
      </c>
    </row>
    <row r="2893" customFormat="false" ht="17.25" hidden="false" customHeight="false" outlineLevel="0" collapsed="false">
      <c r="B2893" s="16" t="s">
        <v>2894</v>
      </c>
      <c r="C2893" s="17" t="n">
        <v>37049</v>
      </c>
      <c r="D2893" s="18" t="n">
        <f aca="true">RAND()</f>
        <v>0.68626365677393</v>
      </c>
    </row>
    <row r="2894" customFormat="false" ht="17.25" hidden="false" customHeight="false" outlineLevel="0" collapsed="false">
      <c r="B2894" s="16" t="s">
        <v>2895</v>
      </c>
      <c r="C2894" s="17" t="n">
        <v>37097</v>
      </c>
      <c r="D2894" s="18" t="n">
        <f aca="true">RAND()</f>
        <v>0.590781227346848</v>
      </c>
    </row>
    <row r="2895" customFormat="false" ht="17.25" hidden="false" customHeight="false" outlineLevel="0" collapsed="false">
      <c r="B2895" s="16" t="s">
        <v>2896</v>
      </c>
      <c r="C2895" s="17" t="n">
        <v>36993</v>
      </c>
      <c r="D2895" s="18" t="n">
        <f aca="true">RAND()</f>
        <v>0.195135408355205</v>
      </c>
    </row>
    <row r="2896" customFormat="false" ht="17.25" hidden="false" customHeight="false" outlineLevel="0" collapsed="false">
      <c r="B2896" s="16" t="s">
        <v>2897</v>
      </c>
      <c r="C2896" s="17" t="n">
        <v>37209</v>
      </c>
      <c r="D2896" s="18" t="n">
        <f aca="true">RAND()</f>
        <v>0.266134327008691</v>
      </c>
    </row>
    <row r="2897" customFormat="false" ht="17.25" hidden="false" customHeight="false" outlineLevel="0" collapsed="false">
      <c r="B2897" s="16" t="s">
        <v>2898</v>
      </c>
      <c r="C2897" s="17" t="n">
        <v>37251</v>
      </c>
      <c r="D2897" s="18" t="n">
        <f aca="true">RAND()</f>
        <v>0.6084997504161</v>
      </c>
    </row>
    <row r="2898" customFormat="false" ht="17.25" hidden="false" customHeight="false" outlineLevel="0" collapsed="false">
      <c r="B2898" s="16" t="s">
        <v>2899</v>
      </c>
      <c r="C2898" s="17" t="n">
        <v>37230</v>
      </c>
      <c r="D2898" s="18" t="n">
        <f aca="true">RAND()</f>
        <v>0.85799211170762</v>
      </c>
    </row>
    <row r="2899" customFormat="false" ht="17.25" hidden="false" customHeight="false" outlineLevel="0" collapsed="false">
      <c r="B2899" s="16" t="s">
        <v>2900</v>
      </c>
      <c r="C2899" s="17" t="n">
        <v>37099</v>
      </c>
      <c r="D2899" s="18" t="n">
        <f aca="true">RAND()</f>
        <v>0.60214103942239</v>
      </c>
    </row>
    <row r="2900" customFormat="false" ht="17.25" hidden="false" customHeight="false" outlineLevel="0" collapsed="false">
      <c r="B2900" s="16" t="s">
        <v>2901</v>
      </c>
      <c r="C2900" s="17" t="n">
        <v>36955</v>
      </c>
      <c r="D2900" s="18" t="n">
        <f aca="true">RAND()</f>
        <v>0.552832216800858</v>
      </c>
    </row>
    <row r="2901" customFormat="false" ht="17.25" hidden="false" customHeight="false" outlineLevel="0" collapsed="false">
      <c r="B2901" s="16" t="s">
        <v>2902</v>
      </c>
      <c r="C2901" s="17" t="n">
        <v>37225</v>
      </c>
      <c r="D2901" s="18" t="n">
        <f aca="true">RAND()</f>
        <v>0.960732758357777</v>
      </c>
    </row>
    <row r="2902" customFormat="false" ht="17.25" hidden="false" customHeight="false" outlineLevel="0" collapsed="false">
      <c r="B2902" s="16" t="s">
        <v>2903</v>
      </c>
      <c r="C2902" s="17" t="n">
        <v>37156</v>
      </c>
      <c r="D2902" s="18" t="n">
        <f aca="true">RAND()</f>
        <v>0.819894486020705</v>
      </c>
    </row>
    <row r="2903" customFormat="false" ht="17.25" hidden="false" customHeight="false" outlineLevel="0" collapsed="false">
      <c r="B2903" s="16" t="s">
        <v>2904</v>
      </c>
      <c r="C2903" s="17" t="n">
        <v>37200</v>
      </c>
      <c r="D2903" s="18" t="n">
        <f aca="true">RAND()</f>
        <v>0.313630313958548</v>
      </c>
    </row>
    <row r="2904" customFormat="false" ht="17.25" hidden="false" customHeight="false" outlineLevel="0" collapsed="false">
      <c r="B2904" s="16" t="s">
        <v>2905</v>
      </c>
      <c r="C2904" s="17" t="n">
        <v>36940</v>
      </c>
      <c r="D2904" s="18" t="n">
        <f aca="true">RAND()</f>
        <v>0.266742918854867</v>
      </c>
    </row>
    <row r="2905" customFormat="false" ht="17.25" hidden="false" customHeight="false" outlineLevel="0" collapsed="false">
      <c r="B2905" s="16" t="s">
        <v>2906</v>
      </c>
      <c r="C2905" s="17" t="n">
        <v>37109</v>
      </c>
      <c r="D2905" s="18" t="n">
        <f aca="true">RAND()</f>
        <v>0.397101125304171</v>
      </c>
    </row>
    <row r="2906" customFormat="false" ht="17.25" hidden="false" customHeight="false" outlineLevel="0" collapsed="false">
      <c r="B2906" s="16" t="s">
        <v>2907</v>
      </c>
      <c r="C2906" s="17" t="n">
        <v>37250</v>
      </c>
      <c r="D2906" s="18" t="n">
        <f aca="true">RAND()</f>
        <v>0.053428406440986</v>
      </c>
    </row>
    <row r="2907" customFormat="false" ht="17.25" hidden="false" customHeight="false" outlineLevel="0" collapsed="false">
      <c r="B2907" s="16" t="s">
        <v>2908</v>
      </c>
      <c r="C2907" s="17" t="n">
        <v>36989</v>
      </c>
      <c r="D2907" s="18" t="n">
        <f aca="true">RAND()</f>
        <v>0.811625786996441</v>
      </c>
    </row>
    <row r="2908" customFormat="false" ht="17.25" hidden="false" customHeight="false" outlineLevel="0" collapsed="false">
      <c r="B2908" s="16" t="s">
        <v>2909</v>
      </c>
      <c r="C2908" s="17" t="n">
        <v>37149</v>
      </c>
      <c r="D2908" s="18" t="n">
        <f aca="true">RAND()</f>
        <v>0.827742719058348</v>
      </c>
    </row>
    <row r="2909" customFormat="false" ht="17.25" hidden="false" customHeight="false" outlineLevel="0" collapsed="false">
      <c r="B2909" s="16" t="s">
        <v>2910</v>
      </c>
      <c r="C2909" s="17" t="n">
        <v>36983</v>
      </c>
      <c r="D2909" s="18" t="n">
        <f aca="true">RAND()</f>
        <v>0.770730110241701</v>
      </c>
    </row>
    <row r="2910" customFormat="false" ht="17.25" hidden="false" customHeight="false" outlineLevel="0" collapsed="false">
      <c r="B2910" s="16" t="s">
        <v>2911</v>
      </c>
      <c r="C2910" s="17" t="n">
        <v>37014</v>
      </c>
      <c r="D2910" s="18" t="n">
        <f aca="true">RAND()</f>
        <v>0.216285337426893</v>
      </c>
    </row>
    <row r="2911" customFormat="false" ht="17.25" hidden="false" customHeight="false" outlineLevel="0" collapsed="false">
      <c r="B2911" s="16" t="s">
        <v>2912</v>
      </c>
      <c r="C2911" s="17" t="n">
        <v>37142</v>
      </c>
      <c r="D2911" s="18" t="n">
        <f aca="true">RAND()</f>
        <v>0.608215750711255</v>
      </c>
    </row>
    <row r="2912" customFormat="false" ht="17.25" hidden="false" customHeight="false" outlineLevel="0" collapsed="false">
      <c r="B2912" s="16" t="s">
        <v>2913</v>
      </c>
      <c r="C2912" s="17" t="n">
        <v>37064</v>
      </c>
      <c r="D2912" s="18" t="n">
        <f aca="true">RAND()</f>
        <v>0.26737797384377</v>
      </c>
    </row>
    <row r="2913" customFormat="false" ht="17.25" hidden="false" customHeight="false" outlineLevel="0" collapsed="false">
      <c r="B2913" s="16" t="s">
        <v>2914</v>
      </c>
      <c r="C2913" s="17" t="n">
        <v>37125</v>
      </c>
      <c r="D2913" s="18" t="n">
        <f aca="true">RAND()</f>
        <v>0.668035207803736</v>
      </c>
    </row>
    <row r="2914" customFormat="false" ht="17.25" hidden="false" customHeight="false" outlineLevel="0" collapsed="false">
      <c r="B2914" s="16" t="s">
        <v>2915</v>
      </c>
      <c r="C2914" s="17" t="n">
        <v>37220</v>
      </c>
      <c r="D2914" s="18" t="n">
        <f aca="true">RAND()</f>
        <v>0.354383702139842</v>
      </c>
    </row>
    <row r="2915" customFormat="false" ht="17.25" hidden="false" customHeight="false" outlineLevel="0" collapsed="false">
      <c r="B2915" s="16" t="s">
        <v>2916</v>
      </c>
      <c r="C2915" s="17" t="n">
        <v>37010</v>
      </c>
      <c r="D2915" s="18" t="n">
        <f aca="true">RAND()</f>
        <v>0.689641655876329</v>
      </c>
    </row>
    <row r="2916" customFormat="false" ht="17.25" hidden="false" customHeight="false" outlineLevel="0" collapsed="false">
      <c r="B2916" s="16" t="s">
        <v>2917</v>
      </c>
      <c r="C2916" s="17" t="n">
        <v>37189</v>
      </c>
      <c r="D2916" s="18" t="n">
        <f aca="true">RAND()</f>
        <v>0.837969653933832</v>
      </c>
    </row>
    <row r="2917" customFormat="false" ht="17.25" hidden="false" customHeight="false" outlineLevel="0" collapsed="false">
      <c r="B2917" s="16" t="s">
        <v>2918</v>
      </c>
      <c r="C2917" s="17" t="n">
        <v>37204</v>
      </c>
      <c r="D2917" s="18" t="n">
        <f aca="true">RAND()</f>
        <v>0.313463172634859</v>
      </c>
    </row>
    <row r="2918" customFormat="false" ht="17.25" hidden="false" customHeight="false" outlineLevel="0" collapsed="false">
      <c r="B2918" s="16" t="s">
        <v>2919</v>
      </c>
      <c r="C2918" s="17" t="n">
        <v>37242</v>
      </c>
      <c r="D2918" s="18" t="n">
        <f aca="true">RAND()</f>
        <v>0.205776368955327</v>
      </c>
    </row>
    <row r="2919" customFormat="false" ht="17.25" hidden="false" customHeight="false" outlineLevel="0" collapsed="false">
      <c r="B2919" s="16" t="s">
        <v>2920</v>
      </c>
      <c r="C2919" s="17" t="n">
        <v>37174</v>
      </c>
      <c r="D2919" s="18" t="n">
        <f aca="true">RAND()</f>
        <v>0.0939527173406568</v>
      </c>
    </row>
    <row r="2920" customFormat="false" ht="17.25" hidden="false" customHeight="false" outlineLevel="0" collapsed="false">
      <c r="B2920" s="16" t="s">
        <v>2921</v>
      </c>
      <c r="C2920" s="17" t="n">
        <v>36920</v>
      </c>
      <c r="D2920" s="18" t="n">
        <f aca="true">RAND()</f>
        <v>0.647485214534813</v>
      </c>
    </row>
    <row r="2921" customFormat="false" ht="17.25" hidden="false" customHeight="false" outlineLevel="0" collapsed="false">
      <c r="B2921" s="16" t="s">
        <v>2922</v>
      </c>
      <c r="C2921" s="17" t="n">
        <v>36960</v>
      </c>
      <c r="D2921" s="18" t="n">
        <f aca="true">RAND()</f>
        <v>0.186031495591562</v>
      </c>
    </row>
    <row r="2922" customFormat="false" ht="17.25" hidden="false" customHeight="false" outlineLevel="0" collapsed="false">
      <c r="B2922" s="16" t="s">
        <v>2923</v>
      </c>
      <c r="C2922" s="17" t="n">
        <v>37017</v>
      </c>
      <c r="D2922" s="18" t="n">
        <f aca="true">RAND()</f>
        <v>0.403962876044093</v>
      </c>
    </row>
    <row r="2923" customFormat="false" ht="17.25" hidden="false" customHeight="false" outlineLevel="0" collapsed="false">
      <c r="B2923" s="16" t="s">
        <v>2924</v>
      </c>
      <c r="C2923" s="17" t="n">
        <v>37072</v>
      </c>
      <c r="D2923" s="18" t="n">
        <f aca="true">RAND()</f>
        <v>0.641446451998206</v>
      </c>
    </row>
    <row r="2924" customFormat="false" ht="17.25" hidden="false" customHeight="false" outlineLevel="0" collapsed="false">
      <c r="B2924" s="16" t="s">
        <v>2925</v>
      </c>
      <c r="C2924" s="17" t="n">
        <v>36904</v>
      </c>
      <c r="D2924" s="18" t="n">
        <f aca="true">RAND()</f>
        <v>0.652969143881376</v>
      </c>
    </row>
    <row r="2925" customFormat="false" ht="17.25" hidden="false" customHeight="false" outlineLevel="0" collapsed="false">
      <c r="B2925" s="16" t="s">
        <v>2926</v>
      </c>
      <c r="C2925" s="17" t="n">
        <v>36981</v>
      </c>
      <c r="D2925" s="18" t="n">
        <f aca="true">RAND()</f>
        <v>0.11039206183043</v>
      </c>
    </row>
    <row r="2926" customFormat="false" ht="17.25" hidden="false" customHeight="false" outlineLevel="0" collapsed="false">
      <c r="B2926" s="16" t="s">
        <v>2927</v>
      </c>
      <c r="C2926" s="17" t="n">
        <v>37196</v>
      </c>
      <c r="D2926" s="18" t="n">
        <f aca="true">RAND()</f>
        <v>0.824800400251328</v>
      </c>
    </row>
    <row r="2927" customFormat="false" ht="17.25" hidden="false" customHeight="false" outlineLevel="0" collapsed="false">
      <c r="B2927" s="16" t="s">
        <v>2928</v>
      </c>
      <c r="C2927" s="17" t="n">
        <v>37042</v>
      </c>
      <c r="D2927" s="18" t="n">
        <f aca="true">RAND()</f>
        <v>0.512165685799461</v>
      </c>
    </row>
    <row r="2928" customFormat="false" ht="17.25" hidden="false" customHeight="false" outlineLevel="0" collapsed="false">
      <c r="B2928" s="16" t="s">
        <v>2929</v>
      </c>
      <c r="C2928" s="17" t="n">
        <v>37084</v>
      </c>
      <c r="D2928" s="18" t="n">
        <f aca="true">RAND()</f>
        <v>0.691397655071413</v>
      </c>
    </row>
    <row r="2929" customFormat="false" ht="17.25" hidden="false" customHeight="false" outlineLevel="0" collapsed="false">
      <c r="B2929" s="16" t="s">
        <v>2930</v>
      </c>
      <c r="C2929" s="17" t="n">
        <v>37036</v>
      </c>
      <c r="D2929" s="18" t="n">
        <f aca="true">RAND()</f>
        <v>0.337162591360212</v>
      </c>
    </row>
    <row r="2930" customFormat="false" ht="17.25" hidden="false" customHeight="false" outlineLevel="0" collapsed="false">
      <c r="B2930" s="16" t="s">
        <v>2931</v>
      </c>
      <c r="C2930" s="17" t="n">
        <v>37080</v>
      </c>
      <c r="D2930" s="18" t="n">
        <f aca="true">RAND()</f>
        <v>0.559119508430355</v>
      </c>
    </row>
    <row r="2931" customFormat="false" ht="17.25" hidden="false" customHeight="false" outlineLevel="0" collapsed="false">
      <c r="B2931" s="16" t="s">
        <v>2932</v>
      </c>
      <c r="C2931" s="17" t="n">
        <v>36998</v>
      </c>
      <c r="D2931" s="18" t="n">
        <f aca="true">RAND()</f>
        <v>0.565727572229821</v>
      </c>
    </row>
    <row r="2932" customFormat="false" ht="17.25" hidden="false" customHeight="false" outlineLevel="0" collapsed="false">
      <c r="B2932" s="16" t="s">
        <v>2933</v>
      </c>
      <c r="C2932" s="17" t="n">
        <v>37186</v>
      </c>
      <c r="D2932" s="18" t="n">
        <f aca="true">RAND()</f>
        <v>0.61928272217916</v>
      </c>
    </row>
    <row r="2933" customFormat="false" ht="17.25" hidden="false" customHeight="false" outlineLevel="0" collapsed="false">
      <c r="B2933" s="16" t="s">
        <v>2934</v>
      </c>
      <c r="C2933" s="17" t="n">
        <v>37134</v>
      </c>
      <c r="D2933" s="18" t="n">
        <f aca="true">RAND()</f>
        <v>0.214055596080934</v>
      </c>
    </row>
    <row r="2934" customFormat="false" ht="17.25" hidden="false" customHeight="false" outlineLevel="0" collapsed="false">
      <c r="B2934" s="16" t="s">
        <v>2935</v>
      </c>
      <c r="C2934" s="17" t="n">
        <v>37011</v>
      </c>
      <c r="D2934" s="18" t="n">
        <f aca="true">RAND()</f>
        <v>0.797507927671358</v>
      </c>
    </row>
    <row r="2935" customFormat="false" ht="17.25" hidden="false" customHeight="false" outlineLevel="0" collapsed="false">
      <c r="B2935" s="16" t="s">
        <v>2936</v>
      </c>
      <c r="C2935" s="17" t="n">
        <v>37005</v>
      </c>
      <c r="D2935" s="18" t="n">
        <f aca="true">RAND()</f>
        <v>0.319525267428546</v>
      </c>
    </row>
    <row r="2936" customFormat="false" ht="17.25" hidden="false" customHeight="false" outlineLevel="0" collapsed="false">
      <c r="B2936" s="16" t="s">
        <v>2937</v>
      </c>
      <c r="C2936" s="17" t="n">
        <v>36906</v>
      </c>
      <c r="D2936" s="18" t="n">
        <f aca="true">RAND()</f>
        <v>0.316817428536023</v>
      </c>
    </row>
    <row r="2937" customFormat="false" ht="17.25" hidden="false" customHeight="false" outlineLevel="0" collapsed="false">
      <c r="B2937" s="16" t="s">
        <v>2938</v>
      </c>
      <c r="C2937" s="17" t="n">
        <v>36908</v>
      </c>
      <c r="D2937" s="18" t="n">
        <f aca="true">RAND()</f>
        <v>0.714403266453508</v>
      </c>
    </row>
    <row r="2938" customFormat="false" ht="17.25" hidden="false" customHeight="false" outlineLevel="0" collapsed="false">
      <c r="B2938" s="16" t="s">
        <v>2939</v>
      </c>
      <c r="C2938" s="17" t="n">
        <v>37073</v>
      </c>
      <c r="D2938" s="18" t="n">
        <f aca="true">RAND()</f>
        <v>0.515876044308194</v>
      </c>
    </row>
    <row r="2939" customFormat="false" ht="17.25" hidden="false" customHeight="false" outlineLevel="0" collapsed="false">
      <c r="B2939" s="16" t="s">
        <v>2940</v>
      </c>
      <c r="C2939" s="17" t="n">
        <v>37107</v>
      </c>
      <c r="D2939" s="18" t="n">
        <f aca="true">RAND()</f>
        <v>0.484490617492153</v>
      </c>
    </row>
    <row r="2940" customFormat="false" ht="17.25" hidden="false" customHeight="false" outlineLevel="0" collapsed="false">
      <c r="B2940" s="16" t="s">
        <v>2941</v>
      </c>
      <c r="C2940" s="17" t="n">
        <v>37175</v>
      </c>
      <c r="D2940" s="18" t="n">
        <f aca="true">RAND()</f>
        <v>0.430842765961625</v>
      </c>
    </row>
    <row r="2941" customFormat="false" ht="17.25" hidden="false" customHeight="false" outlineLevel="0" collapsed="false">
      <c r="B2941" s="16" t="s">
        <v>2942</v>
      </c>
      <c r="C2941" s="17" t="n">
        <v>36981</v>
      </c>
      <c r="D2941" s="18" t="n">
        <f aca="true">RAND()</f>
        <v>0.836785764524085</v>
      </c>
    </row>
    <row r="2942" customFormat="false" ht="17.25" hidden="false" customHeight="false" outlineLevel="0" collapsed="false">
      <c r="B2942" s="16" t="s">
        <v>2943</v>
      </c>
      <c r="C2942" s="17" t="n">
        <v>37023</v>
      </c>
      <c r="D2942" s="18" t="n">
        <f aca="true">RAND()</f>
        <v>0.941812792360503</v>
      </c>
    </row>
    <row r="2943" customFormat="false" ht="17.25" hidden="false" customHeight="false" outlineLevel="0" collapsed="false">
      <c r="B2943" s="16" t="s">
        <v>2944</v>
      </c>
      <c r="C2943" s="17" t="n">
        <v>36936</v>
      </c>
      <c r="D2943" s="18" t="n">
        <f aca="true">RAND()</f>
        <v>0.240937155028986</v>
      </c>
    </row>
    <row r="2944" customFormat="false" ht="17.25" hidden="false" customHeight="false" outlineLevel="0" collapsed="false">
      <c r="B2944" s="16" t="s">
        <v>2945</v>
      </c>
      <c r="C2944" s="17" t="n">
        <v>37023</v>
      </c>
      <c r="D2944" s="18" t="n">
        <f aca="true">RAND()</f>
        <v>0.483389766060169</v>
      </c>
    </row>
    <row r="2945" customFormat="false" ht="17.25" hidden="false" customHeight="false" outlineLevel="0" collapsed="false">
      <c r="B2945" s="16" t="s">
        <v>2946</v>
      </c>
      <c r="C2945" s="17" t="n">
        <v>36993</v>
      </c>
      <c r="D2945" s="18" t="n">
        <f aca="true">RAND()</f>
        <v>0.76466023998887</v>
      </c>
    </row>
    <row r="2946" customFormat="false" ht="17.25" hidden="false" customHeight="false" outlineLevel="0" collapsed="false">
      <c r="B2946" s="16" t="s">
        <v>2947</v>
      </c>
      <c r="C2946" s="17" t="n">
        <v>36896</v>
      </c>
      <c r="D2946" s="18" t="n">
        <f aca="true">RAND()</f>
        <v>0.965712256812387</v>
      </c>
    </row>
    <row r="2947" customFormat="false" ht="17.25" hidden="false" customHeight="false" outlineLevel="0" collapsed="false">
      <c r="B2947" s="16" t="s">
        <v>2948</v>
      </c>
      <c r="C2947" s="17" t="n">
        <v>37224</v>
      </c>
      <c r="D2947" s="18" t="n">
        <f aca="true">RAND()</f>
        <v>0.217443260807742</v>
      </c>
    </row>
    <row r="2948" customFormat="false" ht="17.25" hidden="false" customHeight="false" outlineLevel="0" collapsed="false">
      <c r="B2948" s="16" t="s">
        <v>2949</v>
      </c>
      <c r="C2948" s="17" t="n">
        <v>36975</v>
      </c>
      <c r="D2948" s="18" t="n">
        <f aca="true">RAND()</f>
        <v>0.177953026082476</v>
      </c>
    </row>
    <row r="2949" customFormat="false" ht="17.25" hidden="false" customHeight="false" outlineLevel="0" collapsed="false">
      <c r="B2949" s="16" t="s">
        <v>2950</v>
      </c>
      <c r="C2949" s="17" t="n">
        <v>37109</v>
      </c>
      <c r="D2949" s="18" t="n">
        <f aca="true">RAND()</f>
        <v>0.112329697387577</v>
      </c>
    </row>
    <row r="2950" customFormat="false" ht="17.25" hidden="false" customHeight="false" outlineLevel="0" collapsed="false">
      <c r="B2950" s="16" t="s">
        <v>2951</v>
      </c>
      <c r="C2950" s="17" t="n">
        <v>37078</v>
      </c>
      <c r="D2950" s="18" t="n">
        <f aca="true">RAND()</f>
        <v>0.514670310775475</v>
      </c>
    </row>
    <row r="2951" customFormat="false" ht="17.25" hidden="false" customHeight="false" outlineLevel="0" collapsed="false">
      <c r="B2951" s="16" t="s">
        <v>2952</v>
      </c>
      <c r="C2951" s="17" t="n">
        <v>37119</v>
      </c>
      <c r="D2951" s="18" t="n">
        <f aca="true">RAND()</f>
        <v>0.151286032863441</v>
      </c>
    </row>
    <row r="2952" customFormat="false" ht="17.25" hidden="false" customHeight="false" outlineLevel="0" collapsed="false">
      <c r="B2952" s="16" t="s">
        <v>2953</v>
      </c>
      <c r="C2952" s="17" t="n">
        <v>36898</v>
      </c>
      <c r="D2952" s="18" t="n">
        <f aca="true">RAND()</f>
        <v>0.905030427947109</v>
      </c>
    </row>
    <row r="2953" customFormat="false" ht="17.25" hidden="false" customHeight="false" outlineLevel="0" collapsed="false">
      <c r="B2953" s="16" t="s">
        <v>2954</v>
      </c>
      <c r="C2953" s="17" t="n">
        <v>37187</v>
      </c>
      <c r="D2953" s="18" t="n">
        <f aca="true">RAND()</f>
        <v>0.503848874473631</v>
      </c>
    </row>
    <row r="2954" customFormat="false" ht="17.25" hidden="false" customHeight="false" outlineLevel="0" collapsed="false">
      <c r="B2954" s="16" t="s">
        <v>2955</v>
      </c>
      <c r="C2954" s="17" t="n">
        <v>37195</v>
      </c>
      <c r="D2954" s="18" t="n">
        <f aca="true">RAND()</f>
        <v>0.94555187105368</v>
      </c>
    </row>
    <row r="2955" customFormat="false" ht="17.25" hidden="false" customHeight="false" outlineLevel="0" collapsed="false">
      <c r="B2955" s="16" t="s">
        <v>2956</v>
      </c>
      <c r="C2955" s="17" t="n">
        <v>37044</v>
      </c>
      <c r="D2955" s="18" t="n">
        <f aca="true">RAND()</f>
        <v>0.923906292378262</v>
      </c>
    </row>
    <row r="2956" customFormat="false" ht="17.25" hidden="false" customHeight="false" outlineLevel="0" collapsed="false">
      <c r="B2956" s="16" t="s">
        <v>2957</v>
      </c>
      <c r="C2956" s="17" t="n">
        <v>37023</v>
      </c>
      <c r="D2956" s="18" t="n">
        <f aca="true">RAND()</f>
        <v>0.0337698629917864</v>
      </c>
    </row>
    <row r="2957" customFormat="false" ht="17.25" hidden="false" customHeight="false" outlineLevel="0" collapsed="false">
      <c r="B2957" s="16" t="s">
        <v>2958</v>
      </c>
      <c r="C2957" s="17" t="n">
        <v>37071</v>
      </c>
      <c r="D2957" s="18" t="n">
        <f aca="true">RAND()</f>
        <v>0.921931771867461</v>
      </c>
    </row>
    <row r="2958" customFormat="false" ht="17.25" hidden="false" customHeight="false" outlineLevel="0" collapsed="false">
      <c r="B2958" s="16" t="s">
        <v>2959</v>
      </c>
      <c r="C2958" s="17" t="n">
        <v>37209</v>
      </c>
      <c r="D2958" s="18" t="n">
        <f aca="true">RAND()</f>
        <v>0.617586867328481</v>
      </c>
    </row>
    <row r="2959" customFormat="false" ht="17.25" hidden="false" customHeight="false" outlineLevel="0" collapsed="false">
      <c r="B2959" s="16" t="s">
        <v>2960</v>
      </c>
      <c r="C2959" s="17" t="n">
        <v>37033</v>
      </c>
      <c r="D2959" s="18" t="n">
        <f aca="true">RAND()</f>
        <v>0.773572469396316</v>
      </c>
    </row>
    <row r="2960" customFormat="false" ht="17.25" hidden="false" customHeight="false" outlineLevel="0" collapsed="false">
      <c r="B2960" s="16" t="s">
        <v>2961</v>
      </c>
      <c r="C2960" s="17" t="n">
        <v>37231</v>
      </c>
      <c r="D2960" s="18" t="n">
        <f aca="true">RAND()</f>
        <v>0.413101623299467</v>
      </c>
    </row>
    <row r="2961" customFormat="false" ht="17.25" hidden="false" customHeight="false" outlineLevel="0" collapsed="false">
      <c r="B2961" s="16" t="s">
        <v>2962</v>
      </c>
      <c r="C2961" s="17" t="n">
        <v>37114</v>
      </c>
      <c r="D2961" s="18" t="n">
        <f aca="true">RAND()</f>
        <v>0.862610752417191</v>
      </c>
    </row>
    <row r="2962" customFormat="false" ht="17.25" hidden="false" customHeight="false" outlineLevel="0" collapsed="false">
      <c r="B2962" s="16" t="s">
        <v>2963</v>
      </c>
      <c r="C2962" s="17" t="n">
        <v>37250</v>
      </c>
      <c r="D2962" s="18" t="n">
        <f aca="true">RAND()</f>
        <v>0.498250331893207</v>
      </c>
    </row>
    <row r="2963" customFormat="false" ht="17.25" hidden="false" customHeight="false" outlineLevel="0" collapsed="false">
      <c r="B2963" s="16" t="s">
        <v>2964</v>
      </c>
      <c r="C2963" s="17" t="n">
        <v>37227</v>
      </c>
      <c r="D2963" s="18" t="n">
        <f aca="true">RAND()</f>
        <v>0.472015136184834</v>
      </c>
    </row>
    <row r="2964" customFormat="false" ht="17.25" hidden="false" customHeight="false" outlineLevel="0" collapsed="false">
      <c r="B2964" s="16" t="s">
        <v>2965</v>
      </c>
      <c r="C2964" s="17" t="n">
        <v>37117</v>
      </c>
      <c r="D2964" s="18" t="n">
        <f aca="true">RAND()</f>
        <v>0.483478684177954</v>
      </c>
    </row>
    <row r="2965" customFormat="false" ht="17.25" hidden="false" customHeight="false" outlineLevel="0" collapsed="false">
      <c r="B2965" s="16" t="s">
        <v>2966</v>
      </c>
      <c r="C2965" s="17" t="n">
        <v>37090</v>
      </c>
      <c r="D2965" s="18" t="n">
        <f aca="true">RAND()</f>
        <v>0.601967488524053</v>
      </c>
    </row>
    <row r="2966" customFormat="false" ht="17.25" hidden="false" customHeight="false" outlineLevel="0" collapsed="false">
      <c r="B2966" s="16" t="s">
        <v>2967</v>
      </c>
      <c r="C2966" s="17" t="n">
        <v>36954</v>
      </c>
      <c r="D2966" s="18" t="n">
        <f aca="true">RAND()</f>
        <v>0.260550893524144</v>
      </c>
    </row>
    <row r="2967" customFormat="false" ht="17.25" hidden="false" customHeight="false" outlineLevel="0" collapsed="false">
      <c r="B2967" s="16" t="s">
        <v>2968</v>
      </c>
      <c r="C2967" s="17" t="n">
        <v>37236</v>
      </c>
      <c r="D2967" s="18" t="n">
        <f aca="true">RAND()</f>
        <v>0.866323491641088</v>
      </c>
    </row>
    <row r="2968" customFormat="false" ht="17.25" hidden="false" customHeight="false" outlineLevel="0" collapsed="false">
      <c r="B2968" s="16" t="s">
        <v>2969</v>
      </c>
      <c r="C2968" s="17" t="n">
        <v>37120</v>
      </c>
      <c r="D2968" s="18" t="n">
        <f aca="true">RAND()</f>
        <v>0.823522510865838</v>
      </c>
    </row>
    <row r="2969" customFormat="false" ht="17.25" hidden="false" customHeight="false" outlineLevel="0" collapsed="false">
      <c r="B2969" s="16" t="s">
        <v>2970</v>
      </c>
      <c r="C2969" s="17" t="n">
        <v>37055</v>
      </c>
      <c r="D2969" s="18" t="n">
        <f aca="true">RAND()</f>
        <v>0.909546711932082</v>
      </c>
    </row>
    <row r="2970" customFormat="false" ht="17.25" hidden="false" customHeight="false" outlineLevel="0" collapsed="false">
      <c r="B2970" s="16" t="s">
        <v>2971</v>
      </c>
      <c r="C2970" s="17" t="n">
        <v>37236</v>
      </c>
      <c r="D2970" s="18" t="n">
        <f aca="true">RAND()</f>
        <v>0.676436395191831</v>
      </c>
    </row>
    <row r="2971" customFormat="false" ht="17.25" hidden="false" customHeight="false" outlineLevel="0" collapsed="false">
      <c r="B2971" s="16" t="s">
        <v>2972</v>
      </c>
      <c r="C2971" s="17" t="n">
        <v>36988</v>
      </c>
      <c r="D2971" s="18" t="n">
        <f aca="true">RAND()</f>
        <v>0.638505588040273</v>
      </c>
    </row>
    <row r="2972" customFormat="false" ht="17.25" hidden="false" customHeight="false" outlineLevel="0" collapsed="false">
      <c r="B2972" s="16" t="s">
        <v>2973</v>
      </c>
      <c r="C2972" s="17" t="n">
        <v>37234</v>
      </c>
      <c r="D2972" s="18" t="n">
        <f aca="true">RAND()</f>
        <v>0.425660346288456</v>
      </c>
    </row>
    <row r="2973" customFormat="false" ht="17.25" hidden="false" customHeight="false" outlineLevel="0" collapsed="false">
      <c r="B2973" s="16" t="s">
        <v>2974</v>
      </c>
      <c r="C2973" s="17" t="n">
        <v>37023</v>
      </c>
      <c r="D2973" s="18" t="n">
        <f aca="true">RAND()</f>
        <v>0.549998298636239</v>
      </c>
    </row>
    <row r="2974" customFormat="false" ht="17.25" hidden="false" customHeight="false" outlineLevel="0" collapsed="false">
      <c r="B2974" s="16" t="s">
        <v>2975</v>
      </c>
      <c r="C2974" s="17" t="n">
        <v>37101</v>
      </c>
      <c r="D2974" s="18" t="n">
        <f aca="true">RAND()</f>
        <v>0.884580325398745</v>
      </c>
    </row>
    <row r="2975" customFormat="false" ht="17.25" hidden="false" customHeight="false" outlineLevel="0" collapsed="false">
      <c r="B2975" s="16" t="s">
        <v>2976</v>
      </c>
      <c r="C2975" s="17" t="n">
        <v>37036</v>
      </c>
      <c r="D2975" s="18" t="n">
        <f aca="true">RAND()</f>
        <v>0.802060611287345</v>
      </c>
    </row>
    <row r="2976" customFormat="false" ht="17.25" hidden="false" customHeight="false" outlineLevel="0" collapsed="false">
      <c r="B2976" s="16" t="s">
        <v>2977</v>
      </c>
      <c r="C2976" s="17" t="n">
        <v>36972</v>
      </c>
      <c r="D2976" s="18" t="n">
        <f aca="true">RAND()</f>
        <v>0.868785296514233</v>
      </c>
    </row>
    <row r="2977" customFormat="false" ht="17.25" hidden="false" customHeight="false" outlineLevel="0" collapsed="false">
      <c r="B2977" s="16" t="s">
        <v>2978</v>
      </c>
      <c r="C2977" s="17" t="n">
        <v>37123</v>
      </c>
      <c r="D2977" s="18" t="n">
        <f aca="true">RAND()</f>
        <v>0.489840009548938</v>
      </c>
    </row>
    <row r="2978" customFormat="false" ht="17.25" hidden="false" customHeight="false" outlineLevel="0" collapsed="false">
      <c r="B2978" s="16" t="s">
        <v>2979</v>
      </c>
      <c r="C2978" s="17" t="n">
        <v>37207</v>
      </c>
      <c r="D2978" s="18" t="n">
        <f aca="true">RAND()</f>
        <v>0.896879143098497</v>
      </c>
    </row>
    <row r="2979" customFormat="false" ht="17.25" hidden="false" customHeight="false" outlineLevel="0" collapsed="false">
      <c r="B2979" s="16" t="s">
        <v>2980</v>
      </c>
      <c r="C2979" s="17" t="n">
        <v>37191</v>
      </c>
      <c r="D2979" s="18" t="n">
        <f aca="true">RAND()</f>
        <v>0.405884825280485</v>
      </c>
    </row>
    <row r="2980" customFormat="false" ht="17.25" hidden="false" customHeight="false" outlineLevel="0" collapsed="false">
      <c r="B2980" s="16" t="s">
        <v>2981</v>
      </c>
      <c r="C2980" s="17" t="n">
        <v>36934</v>
      </c>
      <c r="D2980" s="18" t="n">
        <f aca="true">RAND()</f>
        <v>0.101246939777965</v>
      </c>
    </row>
    <row r="2981" customFormat="false" ht="17.25" hidden="false" customHeight="false" outlineLevel="0" collapsed="false">
      <c r="B2981" s="16" t="s">
        <v>2982</v>
      </c>
      <c r="C2981" s="17" t="n">
        <v>37219</v>
      </c>
      <c r="D2981" s="18" t="n">
        <f aca="true">RAND()</f>
        <v>0.537864790902801</v>
      </c>
    </row>
    <row r="2982" customFormat="false" ht="17.25" hidden="false" customHeight="false" outlineLevel="0" collapsed="false">
      <c r="B2982" s="16" t="s">
        <v>2983</v>
      </c>
      <c r="C2982" s="17" t="n">
        <v>37219</v>
      </c>
      <c r="D2982" s="18" t="n">
        <f aca="true">RAND()</f>
        <v>0.645458412410378</v>
      </c>
    </row>
    <row r="2983" customFormat="false" ht="17.25" hidden="false" customHeight="false" outlineLevel="0" collapsed="false">
      <c r="B2983" s="16" t="s">
        <v>2984</v>
      </c>
      <c r="C2983" s="17" t="n">
        <v>37228</v>
      </c>
      <c r="D2983" s="18" t="n">
        <f aca="true">RAND()</f>
        <v>0.103839708714635</v>
      </c>
    </row>
    <row r="2984" customFormat="false" ht="17.25" hidden="false" customHeight="false" outlineLevel="0" collapsed="false">
      <c r="B2984" s="16" t="s">
        <v>2985</v>
      </c>
      <c r="C2984" s="17" t="n">
        <v>37202</v>
      </c>
      <c r="D2984" s="18" t="n">
        <f aca="true">RAND()</f>
        <v>0.218263346054706</v>
      </c>
    </row>
    <row r="2985" customFormat="false" ht="17.25" hidden="false" customHeight="false" outlineLevel="0" collapsed="false">
      <c r="B2985" s="16" t="s">
        <v>2986</v>
      </c>
      <c r="C2985" s="17" t="n">
        <v>37154</v>
      </c>
      <c r="D2985" s="18" t="n">
        <f aca="true">RAND()</f>
        <v>0.352097836527975</v>
      </c>
    </row>
    <row r="2986" customFormat="false" ht="17.25" hidden="false" customHeight="false" outlineLevel="0" collapsed="false">
      <c r="B2986" s="16" t="s">
        <v>2987</v>
      </c>
      <c r="C2986" s="17" t="n">
        <v>37203</v>
      </c>
      <c r="D2986" s="18" t="n">
        <f aca="true">RAND()</f>
        <v>0.412285053132683</v>
      </c>
    </row>
    <row r="2987" customFormat="false" ht="17.25" hidden="false" customHeight="false" outlineLevel="0" collapsed="false">
      <c r="B2987" s="16" t="s">
        <v>2988</v>
      </c>
      <c r="C2987" s="17" t="n">
        <v>37010</v>
      </c>
      <c r="D2987" s="18" t="n">
        <f aca="true">RAND()</f>
        <v>0.113733682576755</v>
      </c>
    </row>
    <row r="2988" customFormat="false" ht="17.25" hidden="false" customHeight="false" outlineLevel="0" collapsed="false">
      <c r="B2988" s="16" t="s">
        <v>2989</v>
      </c>
      <c r="C2988" s="17" t="n">
        <v>37099</v>
      </c>
      <c r="D2988" s="18" t="n">
        <f aca="true">RAND()</f>
        <v>0.973508160050048</v>
      </c>
    </row>
    <row r="2989" customFormat="false" ht="17.25" hidden="false" customHeight="false" outlineLevel="0" collapsed="false">
      <c r="B2989" s="16" t="s">
        <v>2990</v>
      </c>
      <c r="C2989" s="17" t="n">
        <v>37256</v>
      </c>
      <c r="D2989" s="18" t="n">
        <f aca="true">RAND()</f>
        <v>0.190422353496105</v>
      </c>
    </row>
    <row r="2990" customFormat="false" ht="17.25" hidden="false" customHeight="false" outlineLevel="0" collapsed="false">
      <c r="B2990" s="16" t="s">
        <v>2991</v>
      </c>
      <c r="C2990" s="17" t="n">
        <v>37224</v>
      </c>
      <c r="D2990" s="18" t="n">
        <f aca="true">RAND()</f>
        <v>0.658455062341269</v>
      </c>
    </row>
    <row r="2991" customFormat="false" ht="17.25" hidden="false" customHeight="false" outlineLevel="0" collapsed="false">
      <c r="B2991" s="16" t="s">
        <v>2992</v>
      </c>
      <c r="C2991" s="17" t="n">
        <v>36950</v>
      </c>
      <c r="D2991" s="18" t="n">
        <f aca="true">RAND()</f>
        <v>0.256813835715264</v>
      </c>
    </row>
    <row r="2992" customFormat="false" ht="17.25" hidden="false" customHeight="false" outlineLevel="0" collapsed="false">
      <c r="B2992" s="16" t="s">
        <v>2993</v>
      </c>
      <c r="C2992" s="17" t="n">
        <v>37032</v>
      </c>
      <c r="D2992" s="18" t="n">
        <f aca="true">RAND()</f>
        <v>0.022027905835283</v>
      </c>
    </row>
    <row r="2993" customFormat="false" ht="17.25" hidden="false" customHeight="false" outlineLevel="0" collapsed="false">
      <c r="B2993" s="16" t="s">
        <v>2994</v>
      </c>
      <c r="C2993" s="17" t="n">
        <v>36931</v>
      </c>
      <c r="D2993" s="18" t="n">
        <f aca="true">RAND()</f>
        <v>0.679677302662817</v>
      </c>
    </row>
    <row r="2994" customFormat="false" ht="17.25" hidden="false" customHeight="false" outlineLevel="0" collapsed="false">
      <c r="B2994" s="16" t="s">
        <v>2995</v>
      </c>
      <c r="C2994" s="17" t="n">
        <v>37138</v>
      </c>
      <c r="D2994" s="18" t="n">
        <f aca="true">RAND()</f>
        <v>0.959903574926554</v>
      </c>
    </row>
    <row r="2995" customFormat="false" ht="17.25" hidden="false" customHeight="false" outlineLevel="0" collapsed="false">
      <c r="B2995" s="16" t="s">
        <v>2996</v>
      </c>
      <c r="C2995" s="17" t="n">
        <v>36966</v>
      </c>
      <c r="D2995" s="18" t="n">
        <f aca="true">RAND()</f>
        <v>0.312287337668523</v>
      </c>
    </row>
    <row r="2996" customFormat="false" ht="17.25" hidden="false" customHeight="false" outlineLevel="0" collapsed="false">
      <c r="B2996" s="16" t="s">
        <v>2997</v>
      </c>
      <c r="C2996" s="17" t="n">
        <v>36923</v>
      </c>
      <c r="D2996" s="18" t="n">
        <f aca="true">RAND()</f>
        <v>0.925340765115844</v>
      </c>
    </row>
    <row r="2997" customFormat="false" ht="17.25" hidden="false" customHeight="false" outlineLevel="0" collapsed="false">
      <c r="B2997" s="16" t="s">
        <v>2998</v>
      </c>
      <c r="C2997" s="17" t="n">
        <v>37062</v>
      </c>
      <c r="D2997" s="18" t="n">
        <f aca="true">RAND()</f>
        <v>0.199874421968412</v>
      </c>
    </row>
    <row r="2998" customFormat="false" ht="17.25" hidden="false" customHeight="false" outlineLevel="0" collapsed="false">
      <c r="B2998" s="16" t="s">
        <v>2999</v>
      </c>
      <c r="C2998" s="17" t="n">
        <v>37080</v>
      </c>
      <c r="D2998" s="18" t="n">
        <f aca="true">RAND()</f>
        <v>0.930870042250419</v>
      </c>
    </row>
    <row r="2999" customFormat="false" ht="17.25" hidden="false" customHeight="false" outlineLevel="0" collapsed="false">
      <c r="B2999" s="16" t="s">
        <v>3000</v>
      </c>
      <c r="C2999" s="17" t="n">
        <v>36909</v>
      </c>
      <c r="D2999" s="18" t="n">
        <f aca="true">RAND()</f>
        <v>0.226574557924471</v>
      </c>
    </row>
    <row r="3000" customFormat="false" ht="17.25" hidden="false" customHeight="false" outlineLevel="0" collapsed="false">
      <c r="B3000" s="16" t="s">
        <v>3001</v>
      </c>
      <c r="C3000" s="17" t="n">
        <v>37216</v>
      </c>
      <c r="D3000" s="18" t="n">
        <f aca="true">RAND()</f>
        <v>0.0829048609776822</v>
      </c>
    </row>
    <row r="3001" customFormat="false" ht="17.25" hidden="false" customHeight="false" outlineLevel="0" collapsed="false">
      <c r="B3001" s="16" t="s">
        <v>3002</v>
      </c>
      <c r="C3001" s="17" t="n">
        <v>37144</v>
      </c>
      <c r="D3001" s="18" t="n">
        <f aca="true">RAND()</f>
        <v>0.825235659534037</v>
      </c>
    </row>
    <row r="3002" customFormat="false" ht="17.25" hidden="false" customHeight="false" outlineLevel="0" collapsed="false">
      <c r="B3002" s="16" t="s">
        <v>3003</v>
      </c>
      <c r="C3002" s="17" t="n">
        <v>37237</v>
      </c>
      <c r="D3002" s="18" t="n">
        <f aca="true">RAND()</f>
        <v>0.567188830381398</v>
      </c>
    </row>
    <row r="3003" customFormat="false" ht="17.25" hidden="false" customHeight="false" outlineLevel="0" collapsed="false">
      <c r="B3003" s="16" t="s">
        <v>3004</v>
      </c>
      <c r="C3003" s="17" t="n">
        <v>37059</v>
      </c>
      <c r="D3003" s="18" t="n">
        <f aca="true">RAND()</f>
        <v>0.193004064694539</v>
      </c>
    </row>
    <row r="3004" customFormat="false" ht="17.25" hidden="false" customHeight="false" outlineLevel="0" collapsed="false">
      <c r="B3004" s="16" t="s">
        <v>3005</v>
      </c>
      <c r="C3004" s="17" t="n">
        <v>37086</v>
      </c>
      <c r="D3004" s="18" t="n">
        <f aca="true">RAND()</f>
        <v>0.0804802541973385</v>
      </c>
    </row>
    <row r="3005" customFormat="false" ht="17.25" hidden="false" customHeight="false" outlineLevel="0" collapsed="false">
      <c r="B3005" s="16" t="s">
        <v>3006</v>
      </c>
      <c r="C3005" s="17" t="n">
        <v>37231</v>
      </c>
      <c r="D3005" s="18" t="n">
        <f aca="true">RAND()</f>
        <v>0.0645261013842452</v>
      </c>
    </row>
    <row r="3006" customFormat="false" ht="17.25" hidden="false" customHeight="false" outlineLevel="0" collapsed="false">
      <c r="B3006" s="16" t="s">
        <v>3007</v>
      </c>
      <c r="C3006" s="17" t="n">
        <v>36942</v>
      </c>
      <c r="D3006" s="18" t="n">
        <f aca="true">RAND()</f>
        <v>0.0217667038662025</v>
      </c>
    </row>
    <row r="3007" customFormat="false" ht="17.25" hidden="false" customHeight="false" outlineLevel="0" collapsed="false">
      <c r="B3007" s="16" t="s">
        <v>3008</v>
      </c>
      <c r="C3007" s="17" t="n">
        <v>36996</v>
      </c>
      <c r="D3007" s="18" t="n">
        <f aca="true">RAND()</f>
        <v>0.624139177930203</v>
      </c>
    </row>
    <row r="3008" customFormat="false" ht="17.25" hidden="false" customHeight="false" outlineLevel="0" collapsed="false">
      <c r="B3008" s="16" t="s">
        <v>3009</v>
      </c>
      <c r="C3008" s="17" t="n">
        <v>37150</v>
      </c>
      <c r="D3008" s="18" t="n">
        <f aca="true">RAND()</f>
        <v>0.32568435529796</v>
      </c>
    </row>
    <row r="3009" customFormat="false" ht="17.25" hidden="false" customHeight="false" outlineLevel="0" collapsed="false">
      <c r="B3009" s="16" t="s">
        <v>3010</v>
      </c>
      <c r="C3009" s="17" t="n">
        <v>37126</v>
      </c>
      <c r="D3009" s="18" t="n">
        <f aca="true">RAND()</f>
        <v>0.632924688960797</v>
      </c>
    </row>
    <row r="3010" customFormat="false" ht="17.25" hidden="false" customHeight="false" outlineLevel="0" collapsed="false">
      <c r="B3010" s="16" t="s">
        <v>3011</v>
      </c>
      <c r="C3010" s="17" t="n">
        <v>36951</v>
      </c>
      <c r="D3010" s="18" t="n">
        <f aca="true">RAND()</f>
        <v>0.268428049068632</v>
      </c>
    </row>
    <row r="3011" customFormat="false" ht="17.25" hidden="false" customHeight="false" outlineLevel="0" collapsed="false">
      <c r="B3011" s="16" t="s">
        <v>3012</v>
      </c>
      <c r="C3011" s="17" t="n">
        <v>37204</v>
      </c>
      <c r="D3011" s="18" t="n">
        <f aca="true">RAND()</f>
        <v>0.616817251496931</v>
      </c>
    </row>
    <row r="3012" customFormat="false" ht="17.25" hidden="false" customHeight="false" outlineLevel="0" collapsed="false">
      <c r="B3012" s="16" t="s">
        <v>3013</v>
      </c>
      <c r="C3012" s="17" t="n">
        <v>37239</v>
      </c>
      <c r="D3012" s="18" t="n">
        <f aca="true">RAND()</f>
        <v>0.427993735052335</v>
      </c>
    </row>
    <row r="3013" customFormat="false" ht="17.25" hidden="false" customHeight="false" outlineLevel="0" collapsed="false">
      <c r="B3013" s="16" t="s">
        <v>3014</v>
      </c>
      <c r="C3013" s="17" t="n">
        <v>37195</v>
      </c>
      <c r="D3013" s="18" t="n">
        <f aca="true">RAND()</f>
        <v>0.473632303998142</v>
      </c>
    </row>
    <row r="3014" customFormat="false" ht="17.25" hidden="false" customHeight="false" outlineLevel="0" collapsed="false">
      <c r="B3014" s="16" t="s">
        <v>3015</v>
      </c>
      <c r="C3014" s="17" t="n">
        <v>37015</v>
      </c>
      <c r="D3014" s="18" t="n">
        <f aca="true">RAND()</f>
        <v>0.643518792816016</v>
      </c>
    </row>
    <row r="3015" customFormat="false" ht="17.25" hidden="false" customHeight="false" outlineLevel="0" collapsed="false">
      <c r="B3015" s="16" t="s">
        <v>3016</v>
      </c>
      <c r="C3015" s="17" t="n">
        <v>37015</v>
      </c>
      <c r="D3015" s="18" t="n">
        <f aca="true">RAND()</f>
        <v>0.162394482418547</v>
      </c>
    </row>
    <row r="3016" customFormat="false" ht="17.25" hidden="false" customHeight="false" outlineLevel="0" collapsed="false">
      <c r="B3016" s="16" t="s">
        <v>3017</v>
      </c>
      <c r="C3016" s="17" t="n">
        <v>37018</v>
      </c>
      <c r="D3016" s="18" t="n">
        <f aca="true">RAND()</f>
        <v>0.103733727598021</v>
      </c>
    </row>
    <row r="3017" customFormat="false" ht="17.25" hidden="false" customHeight="false" outlineLevel="0" collapsed="false">
      <c r="B3017" s="16" t="s">
        <v>3018</v>
      </c>
      <c r="C3017" s="17" t="n">
        <v>37190</v>
      </c>
      <c r="D3017" s="18" t="n">
        <f aca="true">RAND()</f>
        <v>0.433050904545072</v>
      </c>
    </row>
    <row r="3018" customFormat="false" ht="17.25" hidden="false" customHeight="false" outlineLevel="0" collapsed="false">
      <c r="B3018" s="16" t="s">
        <v>3019</v>
      </c>
      <c r="C3018" s="17" t="n">
        <v>37220</v>
      </c>
      <c r="D3018" s="18" t="n">
        <f aca="true">RAND()</f>
        <v>0.273807590257699</v>
      </c>
    </row>
    <row r="3019" customFormat="false" ht="17.25" hidden="false" customHeight="false" outlineLevel="0" collapsed="false">
      <c r="B3019" s="16" t="s">
        <v>3020</v>
      </c>
      <c r="C3019" s="17" t="n">
        <v>37230</v>
      </c>
      <c r="D3019" s="18" t="n">
        <f aca="true">RAND()</f>
        <v>0.386861604826559</v>
      </c>
    </row>
    <row r="3020" customFormat="false" ht="17.25" hidden="false" customHeight="false" outlineLevel="0" collapsed="false">
      <c r="B3020" s="16" t="s">
        <v>3021</v>
      </c>
      <c r="C3020" s="17" t="n">
        <v>36942</v>
      </c>
      <c r="D3020" s="18" t="n">
        <f aca="true">RAND()</f>
        <v>0.505847701988512</v>
      </c>
    </row>
    <row r="3021" customFormat="false" ht="17.25" hidden="false" customHeight="false" outlineLevel="0" collapsed="false">
      <c r="B3021" s="16" t="s">
        <v>3022</v>
      </c>
      <c r="C3021" s="17" t="n">
        <v>37223</v>
      </c>
      <c r="D3021" s="18" t="n">
        <f aca="true">RAND()</f>
        <v>0.404175127909023</v>
      </c>
    </row>
    <row r="3022" customFormat="false" ht="17.25" hidden="false" customHeight="false" outlineLevel="0" collapsed="false">
      <c r="B3022" s="16" t="s">
        <v>3023</v>
      </c>
      <c r="C3022" s="17" t="n">
        <v>37156</v>
      </c>
      <c r="D3022" s="18" t="n">
        <f aca="true">RAND()</f>
        <v>0.539534856007891</v>
      </c>
    </row>
    <row r="3023" customFormat="false" ht="17.25" hidden="false" customHeight="false" outlineLevel="0" collapsed="false">
      <c r="B3023" s="16" t="s">
        <v>3024</v>
      </c>
      <c r="C3023" s="17" t="n">
        <v>37042</v>
      </c>
      <c r="D3023" s="18" t="n">
        <f aca="true">RAND()</f>
        <v>0.361121523970061</v>
      </c>
    </row>
    <row r="3024" customFormat="false" ht="17.25" hidden="false" customHeight="false" outlineLevel="0" collapsed="false">
      <c r="B3024" s="16" t="s">
        <v>3025</v>
      </c>
      <c r="C3024" s="17" t="n">
        <v>36899</v>
      </c>
      <c r="D3024" s="18" t="n">
        <f aca="true">RAND()</f>
        <v>0.249529525010966</v>
      </c>
    </row>
    <row r="3025" customFormat="false" ht="17.25" hidden="false" customHeight="false" outlineLevel="0" collapsed="false">
      <c r="B3025" s="16" t="s">
        <v>3026</v>
      </c>
      <c r="C3025" s="17" t="n">
        <v>37005</v>
      </c>
      <c r="D3025" s="18" t="n">
        <f aca="true">RAND()</f>
        <v>0.54206349051825</v>
      </c>
    </row>
    <row r="3026" customFormat="false" ht="17.25" hidden="false" customHeight="false" outlineLevel="0" collapsed="false">
      <c r="B3026" s="16" t="s">
        <v>3027</v>
      </c>
      <c r="C3026" s="17" t="n">
        <v>36957</v>
      </c>
      <c r="D3026" s="18" t="n">
        <f aca="true">RAND()</f>
        <v>0.0240188515294085</v>
      </c>
    </row>
    <row r="3027" customFormat="false" ht="17.25" hidden="false" customHeight="false" outlineLevel="0" collapsed="false">
      <c r="B3027" s="16" t="s">
        <v>3028</v>
      </c>
      <c r="C3027" s="17" t="n">
        <v>37020</v>
      </c>
      <c r="D3027" s="18" t="n">
        <f aca="true">RAND()</f>
        <v>0.706888476517061</v>
      </c>
    </row>
    <row r="3028" customFormat="false" ht="17.25" hidden="false" customHeight="false" outlineLevel="0" collapsed="false">
      <c r="B3028" s="16" t="s">
        <v>3029</v>
      </c>
      <c r="C3028" s="17" t="n">
        <v>36980</v>
      </c>
      <c r="D3028" s="18" t="n">
        <f aca="true">RAND()</f>
        <v>0.24400227887222</v>
      </c>
    </row>
    <row r="3029" customFormat="false" ht="17.25" hidden="false" customHeight="false" outlineLevel="0" collapsed="false">
      <c r="B3029" s="16" t="s">
        <v>3030</v>
      </c>
      <c r="C3029" s="17" t="n">
        <v>37082</v>
      </c>
      <c r="D3029" s="18" t="n">
        <f aca="true">RAND()</f>
        <v>0.783556596255763</v>
      </c>
    </row>
    <row r="3030" customFormat="false" ht="17.25" hidden="false" customHeight="false" outlineLevel="0" collapsed="false">
      <c r="B3030" s="16" t="s">
        <v>3031</v>
      </c>
      <c r="C3030" s="17" t="n">
        <v>37069</v>
      </c>
      <c r="D3030" s="18" t="n">
        <f aca="true">RAND()</f>
        <v>0.754583059350786</v>
      </c>
    </row>
    <row r="3031" customFormat="false" ht="17.25" hidden="false" customHeight="false" outlineLevel="0" collapsed="false">
      <c r="B3031" s="16" t="s">
        <v>3032</v>
      </c>
      <c r="C3031" s="17" t="n">
        <v>36941</v>
      </c>
      <c r="D3031" s="18" t="n">
        <f aca="true">RAND()</f>
        <v>0.358814344748671</v>
      </c>
    </row>
    <row r="3032" customFormat="false" ht="17.25" hidden="false" customHeight="false" outlineLevel="0" collapsed="false">
      <c r="B3032" s="16" t="s">
        <v>3033</v>
      </c>
      <c r="C3032" s="17" t="n">
        <v>36947</v>
      </c>
      <c r="D3032" s="18" t="n">
        <f aca="true">RAND()</f>
        <v>0.977802493424405</v>
      </c>
    </row>
    <row r="3033" customFormat="false" ht="17.25" hidden="false" customHeight="false" outlineLevel="0" collapsed="false">
      <c r="B3033" s="16" t="s">
        <v>3034</v>
      </c>
      <c r="C3033" s="17" t="n">
        <v>37197</v>
      </c>
      <c r="D3033" s="18" t="n">
        <f aca="true">RAND()</f>
        <v>0.83889211231784</v>
      </c>
    </row>
    <row r="3034" customFormat="false" ht="17.25" hidden="false" customHeight="false" outlineLevel="0" collapsed="false">
      <c r="B3034" s="16" t="s">
        <v>3035</v>
      </c>
      <c r="C3034" s="17" t="n">
        <v>37036</v>
      </c>
      <c r="D3034" s="18" t="n">
        <f aca="true">RAND()</f>
        <v>0.492120558369878</v>
      </c>
    </row>
    <row r="3035" customFormat="false" ht="17.25" hidden="false" customHeight="false" outlineLevel="0" collapsed="false">
      <c r="B3035" s="16" t="s">
        <v>3036</v>
      </c>
      <c r="C3035" s="17" t="n">
        <v>37221</v>
      </c>
      <c r="D3035" s="18" t="n">
        <f aca="true">RAND()</f>
        <v>0.427788390815524</v>
      </c>
    </row>
    <row r="3036" customFormat="false" ht="17.25" hidden="false" customHeight="false" outlineLevel="0" collapsed="false">
      <c r="B3036" s="16" t="s">
        <v>3037</v>
      </c>
      <c r="C3036" s="17" t="n">
        <v>37095</v>
      </c>
      <c r="D3036" s="18" t="n">
        <f aca="true">RAND()</f>
        <v>0.358344265442053</v>
      </c>
    </row>
    <row r="3037" customFormat="false" ht="17.25" hidden="false" customHeight="false" outlineLevel="0" collapsed="false">
      <c r="B3037" s="16" t="s">
        <v>3038</v>
      </c>
      <c r="C3037" s="17" t="n">
        <v>36944</v>
      </c>
      <c r="D3037" s="18" t="n">
        <f aca="true">RAND()</f>
        <v>0.658887604968945</v>
      </c>
    </row>
    <row r="3038" customFormat="false" ht="17.25" hidden="false" customHeight="false" outlineLevel="0" collapsed="false">
      <c r="B3038" s="16" t="s">
        <v>3039</v>
      </c>
      <c r="C3038" s="17" t="n">
        <v>36922</v>
      </c>
      <c r="D3038" s="18" t="n">
        <f aca="true">RAND()</f>
        <v>0.978517016102108</v>
      </c>
    </row>
    <row r="3039" customFormat="false" ht="17.25" hidden="false" customHeight="false" outlineLevel="0" collapsed="false">
      <c r="B3039" s="16" t="s">
        <v>3040</v>
      </c>
      <c r="C3039" s="17" t="n">
        <v>37006</v>
      </c>
      <c r="D3039" s="18" t="n">
        <f aca="true">RAND()</f>
        <v>0.76239607899854</v>
      </c>
    </row>
    <row r="3040" customFormat="false" ht="17.25" hidden="false" customHeight="false" outlineLevel="0" collapsed="false">
      <c r="B3040" s="16" t="s">
        <v>3041</v>
      </c>
      <c r="C3040" s="17" t="n">
        <v>36968</v>
      </c>
      <c r="D3040" s="18" t="n">
        <f aca="true">RAND()</f>
        <v>0.0369222210624698</v>
      </c>
    </row>
    <row r="3041" customFormat="false" ht="17.25" hidden="false" customHeight="false" outlineLevel="0" collapsed="false">
      <c r="B3041" s="16" t="s">
        <v>3042</v>
      </c>
      <c r="C3041" s="17" t="n">
        <v>36950</v>
      </c>
      <c r="D3041" s="18" t="n">
        <f aca="true">RAND()</f>
        <v>0.988741356789859</v>
      </c>
    </row>
    <row r="3042" customFormat="false" ht="17.25" hidden="false" customHeight="false" outlineLevel="0" collapsed="false">
      <c r="B3042" s="16" t="s">
        <v>3043</v>
      </c>
      <c r="C3042" s="17" t="n">
        <v>36896</v>
      </c>
      <c r="D3042" s="18" t="n">
        <f aca="true">RAND()</f>
        <v>0.456387284828909</v>
      </c>
    </row>
    <row r="3043" customFormat="false" ht="17.25" hidden="false" customHeight="false" outlineLevel="0" collapsed="false">
      <c r="B3043" s="16" t="s">
        <v>3044</v>
      </c>
      <c r="C3043" s="17" t="n">
        <v>37183</v>
      </c>
      <c r="D3043" s="18" t="n">
        <f aca="true">RAND()</f>
        <v>0.435942670720044</v>
      </c>
    </row>
    <row r="3044" customFormat="false" ht="17.25" hidden="false" customHeight="false" outlineLevel="0" collapsed="false">
      <c r="B3044" s="16" t="s">
        <v>3045</v>
      </c>
      <c r="C3044" s="17" t="n">
        <v>37162</v>
      </c>
      <c r="D3044" s="18" t="n">
        <f aca="true">RAND()</f>
        <v>0.690538749714099</v>
      </c>
    </row>
    <row r="3045" customFormat="false" ht="17.25" hidden="false" customHeight="false" outlineLevel="0" collapsed="false">
      <c r="B3045" s="16" t="s">
        <v>3046</v>
      </c>
      <c r="C3045" s="17" t="n">
        <v>37113</v>
      </c>
      <c r="D3045" s="18" t="n">
        <f aca="true">RAND()</f>
        <v>0.610136942908766</v>
      </c>
    </row>
    <row r="3046" customFormat="false" ht="17.25" hidden="false" customHeight="false" outlineLevel="0" collapsed="false">
      <c r="B3046" s="16" t="s">
        <v>3047</v>
      </c>
      <c r="C3046" s="17" t="n">
        <v>37160</v>
      </c>
      <c r="D3046" s="18" t="n">
        <f aca="true">RAND()</f>
        <v>0.128951523592498</v>
      </c>
    </row>
    <row r="3047" customFormat="false" ht="17.25" hidden="false" customHeight="false" outlineLevel="0" collapsed="false">
      <c r="B3047" s="16" t="s">
        <v>3048</v>
      </c>
      <c r="C3047" s="17" t="n">
        <v>37189</v>
      </c>
      <c r="D3047" s="18" t="n">
        <f aca="true">RAND()</f>
        <v>0.806621933688644</v>
      </c>
    </row>
    <row r="3048" customFormat="false" ht="17.25" hidden="false" customHeight="false" outlineLevel="0" collapsed="false">
      <c r="B3048" s="16" t="s">
        <v>3049</v>
      </c>
      <c r="C3048" s="17" t="n">
        <v>37207</v>
      </c>
      <c r="D3048" s="18" t="n">
        <f aca="true">RAND()</f>
        <v>0.187387010220463</v>
      </c>
    </row>
    <row r="3049" customFormat="false" ht="17.25" hidden="false" customHeight="false" outlineLevel="0" collapsed="false">
      <c r="B3049" s="16" t="s">
        <v>3050</v>
      </c>
      <c r="C3049" s="17" t="n">
        <v>37162</v>
      </c>
      <c r="D3049" s="18" t="n">
        <f aca="true">RAND()</f>
        <v>0.982270990213736</v>
      </c>
    </row>
    <row r="3050" customFormat="false" ht="17.25" hidden="false" customHeight="false" outlineLevel="0" collapsed="false">
      <c r="B3050" s="16" t="s">
        <v>3051</v>
      </c>
      <c r="C3050" s="17" t="n">
        <v>37098</v>
      </c>
      <c r="D3050" s="18" t="n">
        <f aca="true">RAND()</f>
        <v>0.415845588927976</v>
      </c>
    </row>
    <row r="3051" customFormat="false" ht="17.25" hidden="false" customHeight="false" outlineLevel="0" collapsed="false">
      <c r="B3051" s="16" t="s">
        <v>3052</v>
      </c>
      <c r="C3051" s="17" t="n">
        <v>37155</v>
      </c>
      <c r="D3051" s="18" t="n">
        <f aca="true">RAND()</f>
        <v>0.133622625382937</v>
      </c>
    </row>
    <row r="3052" customFormat="false" ht="17.25" hidden="false" customHeight="false" outlineLevel="0" collapsed="false">
      <c r="B3052" s="16" t="s">
        <v>3053</v>
      </c>
      <c r="C3052" s="17" t="n">
        <v>37220</v>
      </c>
      <c r="D3052" s="18" t="n">
        <f aca="true">RAND()</f>
        <v>0.294439725780914</v>
      </c>
    </row>
    <row r="3053" customFormat="false" ht="17.25" hidden="false" customHeight="false" outlineLevel="0" collapsed="false">
      <c r="B3053" s="16" t="s">
        <v>3054</v>
      </c>
      <c r="C3053" s="17" t="n">
        <v>36928</v>
      </c>
      <c r="D3053" s="18" t="n">
        <f aca="true">RAND()</f>
        <v>0.0110929016094181</v>
      </c>
    </row>
    <row r="3054" customFormat="false" ht="17.25" hidden="false" customHeight="false" outlineLevel="0" collapsed="false">
      <c r="B3054" s="16" t="s">
        <v>3055</v>
      </c>
      <c r="C3054" s="17" t="n">
        <v>37194</v>
      </c>
      <c r="D3054" s="18" t="n">
        <f aca="true">RAND()</f>
        <v>0.181900849579182</v>
      </c>
    </row>
    <row r="3055" customFormat="false" ht="17.25" hidden="false" customHeight="false" outlineLevel="0" collapsed="false">
      <c r="B3055" s="16" t="s">
        <v>3056</v>
      </c>
      <c r="C3055" s="17" t="n">
        <v>37155</v>
      </c>
      <c r="D3055" s="18" t="n">
        <f aca="true">RAND()</f>
        <v>0.694616214478593</v>
      </c>
    </row>
    <row r="3056" customFormat="false" ht="17.25" hidden="false" customHeight="false" outlineLevel="0" collapsed="false">
      <c r="B3056" s="16" t="s">
        <v>3057</v>
      </c>
      <c r="C3056" s="17" t="n">
        <v>37231</v>
      </c>
      <c r="D3056" s="18" t="n">
        <f aca="true">RAND()</f>
        <v>0.0225913063253695</v>
      </c>
    </row>
    <row r="3057" customFormat="false" ht="17.25" hidden="false" customHeight="false" outlineLevel="0" collapsed="false">
      <c r="B3057" s="16" t="s">
        <v>3058</v>
      </c>
      <c r="C3057" s="17" t="n">
        <v>37220</v>
      </c>
      <c r="D3057" s="18" t="n">
        <f aca="true">RAND()</f>
        <v>0.660009920769121</v>
      </c>
    </row>
    <row r="3058" customFormat="false" ht="17.25" hidden="false" customHeight="false" outlineLevel="0" collapsed="false">
      <c r="B3058" s="16" t="s">
        <v>3059</v>
      </c>
      <c r="C3058" s="17" t="n">
        <v>36924</v>
      </c>
      <c r="D3058" s="18" t="n">
        <f aca="true">RAND()</f>
        <v>0.307368490209666</v>
      </c>
    </row>
    <row r="3059" customFormat="false" ht="17.25" hidden="false" customHeight="false" outlineLevel="0" collapsed="false">
      <c r="B3059" s="16" t="s">
        <v>3060</v>
      </c>
      <c r="C3059" s="17" t="n">
        <v>37231</v>
      </c>
      <c r="D3059" s="18" t="n">
        <f aca="true">RAND()</f>
        <v>0.303547047676935</v>
      </c>
    </row>
    <row r="3060" customFormat="false" ht="17.25" hidden="false" customHeight="false" outlineLevel="0" collapsed="false">
      <c r="B3060" s="16" t="s">
        <v>3061</v>
      </c>
      <c r="C3060" s="17" t="n">
        <v>37044</v>
      </c>
      <c r="D3060" s="18" t="n">
        <f aca="true">RAND()</f>
        <v>0.100374813561414</v>
      </c>
    </row>
    <row r="3061" customFormat="false" ht="17.25" hidden="false" customHeight="false" outlineLevel="0" collapsed="false">
      <c r="B3061" s="16" t="s">
        <v>3062</v>
      </c>
      <c r="C3061" s="17" t="n">
        <v>37255</v>
      </c>
      <c r="D3061" s="18" t="n">
        <f aca="true">RAND()</f>
        <v>0.0894073159089531</v>
      </c>
    </row>
    <row r="3062" customFormat="false" ht="17.25" hidden="false" customHeight="false" outlineLevel="0" collapsed="false">
      <c r="B3062" s="16" t="s">
        <v>3063</v>
      </c>
      <c r="C3062" s="17" t="n">
        <v>37058</v>
      </c>
      <c r="D3062" s="18" t="n">
        <f aca="true">RAND()</f>
        <v>0.285749254359638</v>
      </c>
    </row>
    <row r="3063" customFormat="false" ht="17.25" hidden="false" customHeight="false" outlineLevel="0" collapsed="false">
      <c r="B3063" s="16" t="s">
        <v>3064</v>
      </c>
      <c r="C3063" s="17" t="n">
        <v>37246</v>
      </c>
      <c r="D3063" s="18" t="n">
        <f aca="true">RAND()</f>
        <v>0.955777741339135</v>
      </c>
    </row>
    <row r="3064" customFormat="false" ht="17.25" hidden="false" customHeight="false" outlineLevel="0" collapsed="false">
      <c r="B3064" s="16" t="s">
        <v>3065</v>
      </c>
      <c r="C3064" s="17" t="n">
        <v>37081</v>
      </c>
      <c r="D3064" s="18" t="n">
        <f aca="true">RAND()</f>
        <v>0.732964043126123</v>
      </c>
    </row>
    <row r="3065" customFormat="false" ht="17.25" hidden="false" customHeight="false" outlineLevel="0" collapsed="false">
      <c r="B3065" s="16" t="s">
        <v>3066</v>
      </c>
      <c r="C3065" s="17" t="n">
        <v>36903</v>
      </c>
      <c r="D3065" s="18" t="n">
        <f aca="true">RAND()</f>
        <v>0.487212343415672</v>
      </c>
    </row>
    <row r="3066" customFormat="false" ht="17.25" hidden="false" customHeight="false" outlineLevel="0" collapsed="false">
      <c r="B3066" s="16" t="s">
        <v>3067</v>
      </c>
      <c r="C3066" s="17" t="n">
        <v>36999</v>
      </c>
      <c r="D3066" s="18" t="n">
        <f aca="true">RAND()</f>
        <v>0.381190433271151</v>
      </c>
    </row>
    <row r="3067" customFormat="false" ht="17.25" hidden="false" customHeight="false" outlineLevel="0" collapsed="false">
      <c r="B3067" s="16" t="s">
        <v>3068</v>
      </c>
      <c r="C3067" s="17" t="n">
        <v>37198</v>
      </c>
      <c r="D3067" s="18" t="n">
        <f aca="true">RAND()</f>
        <v>0.213394911120972</v>
      </c>
    </row>
    <row r="3068" customFormat="false" ht="17.25" hidden="false" customHeight="false" outlineLevel="0" collapsed="false">
      <c r="B3068" s="16" t="s">
        <v>3069</v>
      </c>
      <c r="C3068" s="17" t="n">
        <v>37068</v>
      </c>
      <c r="D3068" s="18" t="n">
        <f aca="true">RAND()</f>
        <v>0.970619756251725</v>
      </c>
    </row>
    <row r="3069" customFormat="false" ht="17.25" hidden="false" customHeight="false" outlineLevel="0" collapsed="false">
      <c r="B3069" s="16" t="s">
        <v>3070</v>
      </c>
      <c r="C3069" s="17" t="n">
        <v>37129</v>
      </c>
      <c r="D3069" s="18" t="n">
        <f aca="true">RAND()</f>
        <v>0.617153416477394</v>
      </c>
    </row>
    <row r="3070" customFormat="false" ht="17.25" hidden="false" customHeight="false" outlineLevel="0" collapsed="false">
      <c r="B3070" s="16" t="s">
        <v>3071</v>
      </c>
      <c r="C3070" s="17" t="n">
        <v>36929</v>
      </c>
      <c r="D3070" s="18" t="n">
        <f aca="true">RAND()</f>
        <v>0.128529284307643</v>
      </c>
    </row>
    <row r="3071" customFormat="false" ht="17.25" hidden="false" customHeight="false" outlineLevel="0" collapsed="false">
      <c r="B3071" s="16" t="s">
        <v>3072</v>
      </c>
      <c r="C3071" s="17" t="n">
        <v>36996</v>
      </c>
      <c r="D3071" s="18" t="n">
        <f aca="true">RAND()</f>
        <v>0.426275400352581</v>
      </c>
    </row>
    <row r="3072" customFormat="false" ht="17.25" hidden="false" customHeight="false" outlineLevel="0" collapsed="false">
      <c r="B3072" s="16" t="s">
        <v>3073</v>
      </c>
      <c r="C3072" s="17" t="n">
        <v>36923</v>
      </c>
      <c r="D3072" s="18" t="n">
        <f aca="true">RAND()</f>
        <v>0.324529604182725</v>
      </c>
    </row>
    <row r="3073" customFormat="false" ht="17.25" hidden="false" customHeight="false" outlineLevel="0" collapsed="false">
      <c r="B3073" s="16" t="s">
        <v>3074</v>
      </c>
      <c r="C3073" s="17" t="n">
        <v>37097</v>
      </c>
      <c r="D3073" s="18" t="n">
        <f aca="true">RAND()</f>
        <v>0.938965528103868</v>
      </c>
    </row>
    <row r="3074" customFormat="false" ht="17.25" hidden="false" customHeight="false" outlineLevel="0" collapsed="false">
      <c r="B3074" s="16" t="s">
        <v>3075</v>
      </c>
      <c r="C3074" s="17" t="n">
        <v>37098</v>
      </c>
      <c r="D3074" s="18" t="n">
        <f aca="true">RAND()</f>
        <v>0.20303593108559</v>
      </c>
    </row>
    <row r="3075" customFormat="false" ht="17.25" hidden="false" customHeight="false" outlineLevel="0" collapsed="false">
      <c r="B3075" s="16" t="s">
        <v>3076</v>
      </c>
      <c r="C3075" s="17" t="n">
        <v>37217</v>
      </c>
      <c r="D3075" s="18" t="n">
        <f aca="true">RAND()</f>
        <v>0.982858832997032</v>
      </c>
    </row>
    <row r="3076" customFormat="false" ht="17.25" hidden="false" customHeight="false" outlineLevel="0" collapsed="false">
      <c r="B3076" s="16" t="s">
        <v>3077</v>
      </c>
      <c r="C3076" s="17" t="n">
        <v>36951</v>
      </c>
      <c r="D3076" s="18" t="n">
        <f aca="true">RAND()</f>
        <v>0.705541982610796</v>
      </c>
    </row>
    <row r="3077" customFormat="false" ht="17.25" hidden="false" customHeight="false" outlineLevel="0" collapsed="false">
      <c r="B3077" s="16" t="s">
        <v>3078</v>
      </c>
      <c r="C3077" s="17" t="n">
        <v>36965</v>
      </c>
      <c r="D3077" s="18" t="n">
        <f aca="true">RAND()</f>
        <v>0.303843029382892</v>
      </c>
    </row>
    <row r="3078" customFormat="false" ht="17.25" hidden="false" customHeight="false" outlineLevel="0" collapsed="false">
      <c r="B3078" s="16" t="s">
        <v>3079</v>
      </c>
      <c r="C3078" s="17" t="n">
        <v>37074</v>
      </c>
      <c r="D3078" s="18" t="n">
        <f aca="true">RAND()</f>
        <v>0.240008197633997</v>
      </c>
    </row>
    <row r="3079" customFormat="false" ht="17.25" hidden="false" customHeight="false" outlineLevel="0" collapsed="false">
      <c r="B3079" s="16" t="s">
        <v>3080</v>
      </c>
      <c r="C3079" s="17" t="n">
        <v>37166</v>
      </c>
      <c r="D3079" s="18" t="n">
        <f aca="true">RAND()</f>
        <v>0.782860450623852</v>
      </c>
    </row>
    <row r="3080" customFormat="false" ht="17.25" hidden="false" customHeight="false" outlineLevel="0" collapsed="false">
      <c r="B3080" s="16" t="s">
        <v>3081</v>
      </c>
      <c r="C3080" s="17" t="n">
        <v>37020</v>
      </c>
      <c r="D3080" s="18" t="n">
        <f aca="true">RAND()</f>
        <v>0.570160131476847</v>
      </c>
    </row>
    <row r="3081" customFormat="false" ht="17.25" hidden="false" customHeight="false" outlineLevel="0" collapsed="false">
      <c r="B3081" s="16" t="s">
        <v>3082</v>
      </c>
      <c r="C3081" s="17" t="n">
        <v>36987</v>
      </c>
      <c r="D3081" s="18" t="n">
        <f aca="true">RAND()</f>
        <v>0.959904886271715</v>
      </c>
    </row>
    <row r="3082" customFormat="false" ht="17.25" hidden="false" customHeight="false" outlineLevel="0" collapsed="false">
      <c r="B3082" s="16" t="s">
        <v>3083</v>
      </c>
      <c r="C3082" s="17" t="n">
        <v>37073</v>
      </c>
      <c r="D3082" s="18" t="n">
        <f aca="true">RAND()</f>
        <v>0.953688618161256</v>
      </c>
    </row>
    <row r="3083" customFormat="false" ht="17.25" hidden="false" customHeight="false" outlineLevel="0" collapsed="false">
      <c r="B3083" s="16" t="s">
        <v>3084</v>
      </c>
      <c r="C3083" s="17" t="n">
        <v>36914</v>
      </c>
      <c r="D3083" s="18" t="n">
        <f aca="true">RAND()</f>
        <v>0.0473784658473764</v>
      </c>
    </row>
    <row r="3084" customFormat="false" ht="17.25" hidden="false" customHeight="false" outlineLevel="0" collapsed="false">
      <c r="B3084" s="16" t="s">
        <v>3085</v>
      </c>
      <c r="C3084" s="17" t="n">
        <v>37053</v>
      </c>
      <c r="D3084" s="18" t="n">
        <f aca="true">RAND()</f>
        <v>0.268897047902073</v>
      </c>
    </row>
    <row r="3085" customFormat="false" ht="17.25" hidden="false" customHeight="false" outlineLevel="0" collapsed="false">
      <c r="B3085" s="16" t="s">
        <v>3086</v>
      </c>
      <c r="C3085" s="17" t="n">
        <v>37119</v>
      </c>
      <c r="D3085" s="18" t="n">
        <f aca="true">RAND()</f>
        <v>0.929397309362633</v>
      </c>
    </row>
    <row r="3086" customFormat="false" ht="17.25" hidden="false" customHeight="false" outlineLevel="0" collapsed="false">
      <c r="B3086" s="16" t="s">
        <v>3087</v>
      </c>
      <c r="C3086" s="17" t="n">
        <v>37236</v>
      </c>
      <c r="D3086" s="18" t="n">
        <f aca="true">RAND()</f>
        <v>0.127366464446481</v>
      </c>
    </row>
    <row r="3087" customFormat="false" ht="17.25" hidden="false" customHeight="false" outlineLevel="0" collapsed="false">
      <c r="B3087" s="16" t="s">
        <v>3088</v>
      </c>
      <c r="C3087" s="17" t="n">
        <v>37031</v>
      </c>
      <c r="D3087" s="18" t="n">
        <f aca="true">RAND()</f>
        <v>0.198940809434267</v>
      </c>
    </row>
    <row r="3088" customFormat="false" ht="17.25" hidden="false" customHeight="false" outlineLevel="0" collapsed="false">
      <c r="B3088" s="16" t="s">
        <v>3089</v>
      </c>
      <c r="C3088" s="17" t="n">
        <v>37180</v>
      </c>
      <c r="D3088" s="18" t="n">
        <f aca="true">RAND()</f>
        <v>0.451036661660668</v>
      </c>
    </row>
    <row r="3089" customFormat="false" ht="17.25" hidden="false" customHeight="false" outlineLevel="0" collapsed="false">
      <c r="B3089" s="16" t="s">
        <v>3090</v>
      </c>
      <c r="C3089" s="17" t="n">
        <v>37153</v>
      </c>
      <c r="D3089" s="18" t="n">
        <f aca="true">RAND()</f>
        <v>0.184788474851307</v>
      </c>
    </row>
    <row r="3090" customFormat="false" ht="17.25" hidden="false" customHeight="false" outlineLevel="0" collapsed="false">
      <c r="B3090" s="16" t="s">
        <v>3091</v>
      </c>
      <c r="C3090" s="17" t="n">
        <v>36939</v>
      </c>
      <c r="D3090" s="18" t="n">
        <f aca="true">RAND()</f>
        <v>0.61366089453436</v>
      </c>
    </row>
    <row r="3091" customFormat="false" ht="17.25" hidden="false" customHeight="false" outlineLevel="0" collapsed="false">
      <c r="B3091" s="16" t="s">
        <v>3092</v>
      </c>
      <c r="C3091" s="17" t="n">
        <v>37118</v>
      </c>
      <c r="D3091" s="18" t="n">
        <f aca="true">RAND()</f>
        <v>0.673567881237199</v>
      </c>
    </row>
    <row r="3092" customFormat="false" ht="17.25" hidden="false" customHeight="false" outlineLevel="0" collapsed="false">
      <c r="B3092" s="16" t="s">
        <v>3093</v>
      </c>
      <c r="C3092" s="17" t="n">
        <v>37143</v>
      </c>
      <c r="D3092" s="18" t="n">
        <f aca="true">RAND()</f>
        <v>0.440804635427192</v>
      </c>
    </row>
    <row r="3093" customFormat="false" ht="17.25" hidden="false" customHeight="false" outlineLevel="0" collapsed="false">
      <c r="B3093" s="16" t="s">
        <v>3094</v>
      </c>
      <c r="C3093" s="17" t="n">
        <v>36940</v>
      </c>
      <c r="D3093" s="18" t="n">
        <f aca="true">RAND()</f>
        <v>0.503952192800669</v>
      </c>
    </row>
    <row r="3094" customFormat="false" ht="17.25" hidden="false" customHeight="false" outlineLevel="0" collapsed="false">
      <c r="B3094" s="16" t="s">
        <v>3095</v>
      </c>
      <c r="C3094" s="17" t="n">
        <v>37143</v>
      </c>
      <c r="D3094" s="18" t="n">
        <f aca="true">RAND()</f>
        <v>0.592958358024659</v>
      </c>
    </row>
    <row r="3095" customFormat="false" ht="17.25" hidden="false" customHeight="false" outlineLevel="0" collapsed="false">
      <c r="B3095" s="16" t="s">
        <v>3096</v>
      </c>
      <c r="C3095" s="17" t="n">
        <v>37145</v>
      </c>
      <c r="D3095" s="18" t="n">
        <f aca="true">RAND()</f>
        <v>0.310631737228329</v>
      </c>
    </row>
    <row r="3096" customFormat="false" ht="17.25" hidden="false" customHeight="false" outlineLevel="0" collapsed="false">
      <c r="B3096" s="16" t="s">
        <v>3097</v>
      </c>
      <c r="C3096" s="17" t="n">
        <v>37089</v>
      </c>
      <c r="D3096" s="18" t="n">
        <f aca="true">RAND()</f>
        <v>0.856358261857264</v>
      </c>
    </row>
    <row r="3097" customFormat="false" ht="17.25" hidden="false" customHeight="false" outlineLevel="0" collapsed="false">
      <c r="B3097" s="16" t="s">
        <v>3098</v>
      </c>
      <c r="C3097" s="17" t="n">
        <v>37041</v>
      </c>
      <c r="D3097" s="18" t="n">
        <f aca="true">RAND()</f>
        <v>0.35579955087651</v>
      </c>
    </row>
    <row r="3098" customFormat="false" ht="17.25" hidden="false" customHeight="false" outlineLevel="0" collapsed="false">
      <c r="B3098" s="16" t="s">
        <v>3099</v>
      </c>
      <c r="C3098" s="17" t="n">
        <v>37088</v>
      </c>
      <c r="D3098" s="18" t="n">
        <f aca="true">RAND()</f>
        <v>0.165599057690169</v>
      </c>
    </row>
    <row r="3099" customFormat="false" ht="17.25" hidden="false" customHeight="false" outlineLevel="0" collapsed="false">
      <c r="B3099" s="16" t="s">
        <v>3100</v>
      </c>
      <c r="C3099" s="17" t="n">
        <v>37028</v>
      </c>
      <c r="D3099" s="18" t="n">
        <f aca="true">RAND()</f>
        <v>0.54973408417039</v>
      </c>
    </row>
    <row r="3100" customFormat="false" ht="17.25" hidden="false" customHeight="false" outlineLevel="0" collapsed="false">
      <c r="B3100" s="16" t="s">
        <v>3101</v>
      </c>
      <c r="C3100" s="17" t="n">
        <v>37000</v>
      </c>
      <c r="D3100" s="18" t="n">
        <f aca="true">RAND()</f>
        <v>0.210325201522532</v>
      </c>
    </row>
    <row r="3101" customFormat="false" ht="17.25" hidden="false" customHeight="false" outlineLevel="0" collapsed="false">
      <c r="B3101" s="16" t="s">
        <v>3102</v>
      </c>
      <c r="C3101" s="17" t="n">
        <v>36897</v>
      </c>
      <c r="D3101" s="18" t="n">
        <f aca="true">RAND()</f>
        <v>0.428470735551305</v>
      </c>
    </row>
    <row r="3102" customFormat="false" ht="17.25" hidden="false" customHeight="false" outlineLevel="0" collapsed="false">
      <c r="B3102" s="16" t="s">
        <v>3103</v>
      </c>
      <c r="C3102" s="17" t="n">
        <v>37076</v>
      </c>
      <c r="D3102" s="18" t="n">
        <f aca="true">RAND()</f>
        <v>0.74478807891181</v>
      </c>
    </row>
    <row r="3103" customFormat="false" ht="17.25" hidden="false" customHeight="false" outlineLevel="0" collapsed="false">
      <c r="B3103" s="16" t="s">
        <v>3104</v>
      </c>
      <c r="C3103" s="17" t="n">
        <v>36923</v>
      </c>
      <c r="D3103" s="18" t="n">
        <f aca="true">RAND()</f>
        <v>0.652681192753122</v>
      </c>
    </row>
    <row r="3104" customFormat="false" ht="17.25" hidden="false" customHeight="false" outlineLevel="0" collapsed="false">
      <c r="B3104" s="16" t="s">
        <v>3105</v>
      </c>
      <c r="C3104" s="17" t="n">
        <v>37248</v>
      </c>
      <c r="D3104" s="18" t="n">
        <f aca="true">RAND()</f>
        <v>0.120657793356535</v>
      </c>
    </row>
    <row r="3105" customFormat="false" ht="17.25" hidden="false" customHeight="false" outlineLevel="0" collapsed="false">
      <c r="B3105" s="16" t="s">
        <v>3106</v>
      </c>
      <c r="C3105" s="17" t="n">
        <v>37135</v>
      </c>
      <c r="D3105" s="18" t="n">
        <f aca="true">RAND()</f>
        <v>0.961754003166288</v>
      </c>
    </row>
    <row r="3106" customFormat="false" ht="17.25" hidden="false" customHeight="false" outlineLevel="0" collapsed="false">
      <c r="B3106" s="16" t="s">
        <v>3107</v>
      </c>
      <c r="C3106" s="17" t="n">
        <v>36926</v>
      </c>
      <c r="D3106" s="18" t="n">
        <f aca="true">RAND()</f>
        <v>0.499507867793616</v>
      </c>
    </row>
    <row r="3107" customFormat="false" ht="17.25" hidden="false" customHeight="false" outlineLevel="0" collapsed="false">
      <c r="B3107" s="16" t="s">
        <v>3108</v>
      </c>
      <c r="C3107" s="17" t="n">
        <v>37006</v>
      </c>
      <c r="D3107" s="18" t="n">
        <f aca="true">RAND()</f>
        <v>0.136165672674271</v>
      </c>
    </row>
    <row r="3108" customFormat="false" ht="17.25" hidden="false" customHeight="false" outlineLevel="0" collapsed="false">
      <c r="B3108" s="16" t="s">
        <v>3109</v>
      </c>
      <c r="C3108" s="17" t="n">
        <v>37070</v>
      </c>
      <c r="D3108" s="18" t="n">
        <f aca="true">RAND()</f>
        <v>0.19018450784017</v>
      </c>
    </row>
    <row r="3109" customFormat="false" ht="17.25" hidden="false" customHeight="false" outlineLevel="0" collapsed="false">
      <c r="B3109" s="16" t="s">
        <v>3110</v>
      </c>
      <c r="C3109" s="17" t="n">
        <v>37224</v>
      </c>
      <c r="D3109" s="18" t="n">
        <f aca="true">RAND()</f>
        <v>0.00701639557396667</v>
      </c>
    </row>
    <row r="3110" customFormat="false" ht="17.25" hidden="false" customHeight="false" outlineLevel="0" collapsed="false">
      <c r="B3110" s="16" t="s">
        <v>3111</v>
      </c>
      <c r="C3110" s="17" t="n">
        <v>37033</v>
      </c>
      <c r="D3110" s="18" t="n">
        <f aca="true">RAND()</f>
        <v>0.504692223001657</v>
      </c>
    </row>
    <row r="3111" customFormat="false" ht="17.25" hidden="false" customHeight="false" outlineLevel="0" collapsed="false">
      <c r="B3111" s="16" t="s">
        <v>3112</v>
      </c>
      <c r="C3111" s="17" t="n">
        <v>37181</v>
      </c>
      <c r="D3111" s="18" t="n">
        <f aca="true">RAND()</f>
        <v>0.624845148762747</v>
      </c>
    </row>
    <row r="3112" customFormat="false" ht="17.25" hidden="false" customHeight="false" outlineLevel="0" collapsed="false">
      <c r="B3112" s="16" t="s">
        <v>3113</v>
      </c>
      <c r="C3112" s="17" t="n">
        <v>37255</v>
      </c>
      <c r="D3112" s="18" t="n">
        <f aca="true">RAND()</f>
        <v>0.952263531435648</v>
      </c>
    </row>
    <row r="3113" customFormat="false" ht="17.25" hidden="false" customHeight="false" outlineLevel="0" collapsed="false">
      <c r="B3113" s="16" t="s">
        <v>3114</v>
      </c>
      <c r="C3113" s="17" t="n">
        <v>37121</v>
      </c>
      <c r="D3113" s="18" t="n">
        <f aca="true">RAND()</f>
        <v>0.93333665000272</v>
      </c>
    </row>
    <row r="3114" customFormat="false" ht="17.25" hidden="false" customHeight="false" outlineLevel="0" collapsed="false">
      <c r="B3114" s="16" t="s">
        <v>3115</v>
      </c>
      <c r="C3114" s="17" t="n">
        <v>36923</v>
      </c>
      <c r="D3114" s="18" t="n">
        <f aca="true">RAND()</f>
        <v>0.210777028111674</v>
      </c>
    </row>
    <row r="3115" customFormat="false" ht="17.25" hidden="false" customHeight="false" outlineLevel="0" collapsed="false">
      <c r="B3115" s="16" t="s">
        <v>3116</v>
      </c>
      <c r="C3115" s="17" t="n">
        <v>37171</v>
      </c>
      <c r="D3115" s="18" t="n">
        <f aca="true">RAND()</f>
        <v>0.207560852325328</v>
      </c>
    </row>
    <row r="3116" customFormat="false" ht="17.25" hidden="false" customHeight="false" outlineLevel="0" collapsed="false">
      <c r="B3116" s="16" t="s">
        <v>3117</v>
      </c>
      <c r="C3116" s="17" t="n">
        <v>37249</v>
      </c>
      <c r="D3116" s="18" t="n">
        <f aca="true">RAND()</f>
        <v>0.195204674974027</v>
      </c>
    </row>
    <row r="3117" customFormat="false" ht="17.25" hidden="false" customHeight="false" outlineLevel="0" collapsed="false">
      <c r="B3117" s="16" t="s">
        <v>3118</v>
      </c>
      <c r="C3117" s="17" t="n">
        <v>37024</v>
      </c>
      <c r="D3117" s="18" t="n">
        <f aca="true">RAND()</f>
        <v>0.514264652188278</v>
      </c>
    </row>
    <row r="3118" customFormat="false" ht="17.25" hidden="false" customHeight="false" outlineLevel="0" collapsed="false">
      <c r="B3118" s="16" t="s">
        <v>3119</v>
      </c>
      <c r="C3118" s="17" t="n">
        <v>37255</v>
      </c>
      <c r="D3118" s="18" t="n">
        <f aca="true">RAND()</f>
        <v>0.299377094587064</v>
      </c>
    </row>
    <row r="3119" customFormat="false" ht="17.25" hidden="false" customHeight="false" outlineLevel="0" collapsed="false">
      <c r="B3119" s="16" t="s">
        <v>3120</v>
      </c>
      <c r="C3119" s="17" t="n">
        <v>36956</v>
      </c>
      <c r="D3119" s="18" t="n">
        <f aca="true">RAND()</f>
        <v>0.630952742776449</v>
      </c>
    </row>
    <row r="3120" customFormat="false" ht="17.25" hidden="false" customHeight="false" outlineLevel="0" collapsed="false">
      <c r="B3120" s="16" t="s">
        <v>3121</v>
      </c>
      <c r="C3120" s="17" t="n">
        <v>37063</v>
      </c>
      <c r="D3120" s="18" t="n">
        <f aca="true">RAND()</f>
        <v>0.863750953348537</v>
      </c>
    </row>
    <row r="3121" customFormat="false" ht="17.25" hidden="false" customHeight="false" outlineLevel="0" collapsed="false">
      <c r="B3121" s="16" t="s">
        <v>3122</v>
      </c>
      <c r="C3121" s="17" t="n">
        <v>36929</v>
      </c>
      <c r="D3121" s="18" t="n">
        <f aca="true">RAND()</f>
        <v>0.294655569484138</v>
      </c>
    </row>
    <row r="3122" customFormat="false" ht="17.25" hidden="false" customHeight="false" outlineLevel="0" collapsed="false">
      <c r="B3122" s="16" t="s">
        <v>3123</v>
      </c>
      <c r="C3122" s="17" t="n">
        <v>37025</v>
      </c>
      <c r="D3122" s="18" t="n">
        <f aca="true">RAND()</f>
        <v>0.101564248244509</v>
      </c>
    </row>
    <row r="3123" customFormat="false" ht="17.25" hidden="false" customHeight="false" outlineLevel="0" collapsed="false">
      <c r="B3123" s="16" t="s">
        <v>3124</v>
      </c>
      <c r="C3123" s="17" t="n">
        <v>37082</v>
      </c>
      <c r="D3123" s="18" t="n">
        <f aca="true">RAND()</f>
        <v>0.666386196427273</v>
      </c>
    </row>
    <row r="3124" customFormat="false" ht="17.25" hidden="false" customHeight="false" outlineLevel="0" collapsed="false">
      <c r="B3124" s="16" t="s">
        <v>3125</v>
      </c>
      <c r="C3124" s="17" t="n">
        <v>36997</v>
      </c>
      <c r="D3124" s="18" t="n">
        <f aca="true">RAND()</f>
        <v>0.188368708666219</v>
      </c>
    </row>
    <row r="3125" customFormat="false" ht="17.25" hidden="false" customHeight="false" outlineLevel="0" collapsed="false">
      <c r="B3125" s="16" t="s">
        <v>3126</v>
      </c>
      <c r="C3125" s="17" t="n">
        <v>37246</v>
      </c>
      <c r="D3125" s="18" t="n">
        <f aca="true">RAND()</f>
        <v>0.614118445913931</v>
      </c>
    </row>
    <row r="3126" customFormat="false" ht="17.25" hidden="false" customHeight="false" outlineLevel="0" collapsed="false">
      <c r="B3126" s="16" t="s">
        <v>3127</v>
      </c>
      <c r="C3126" s="17" t="n">
        <v>37192</v>
      </c>
      <c r="D3126" s="18" t="n">
        <f aca="true">RAND()</f>
        <v>0.458753746083986</v>
      </c>
    </row>
    <row r="3127" customFormat="false" ht="17.25" hidden="false" customHeight="false" outlineLevel="0" collapsed="false">
      <c r="B3127" s="16" t="s">
        <v>3128</v>
      </c>
      <c r="C3127" s="17" t="n">
        <v>37206</v>
      </c>
      <c r="D3127" s="18" t="n">
        <f aca="true">RAND()</f>
        <v>0.763942769266333</v>
      </c>
    </row>
    <row r="3128" customFormat="false" ht="17.25" hidden="false" customHeight="false" outlineLevel="0" collapsed="false">
      <c r="B3128" s="16" t="s">
        <v>3129</v>
      </c>
      <c r="C3128" s="17" t="n">
        <v>37038</v>
      </c>
      <c r="D3128" s="18" t="n">
        <f aca="true">RAND()</f>
        <v>0.0608403736274755</v>
      </c>
    </row>
    <row r="3129" customFormat="false" ht="17.25" hidden="false" customHeight="false" outlineLevel="0" collapsed="false">
      <c r="B3129" s="16" t="s">
        <v>3130</v>
      </c>
      <c r="C3129" s="17" t="n">
        <v>37195</v>
      </c>
      <c r="D3129" s="18" t="n">
        <f aca="true">RAND()</f>
        <v>0.868671934856351</v>
      </c>
    </row>
    <row r="3130" customFormat="false" ht="17.25" hidden="false" customHeight="false" outlineLevel="0" collapsed="false">
      <c r="B3130" s="16" t="s">
        <v>3131</v>
      </c>
      <c r="C3130" s="17" t="n">
        <v>37020</v>
      </c>
      <c r="D3130" s="18" t="n">
        <f aca="true">RAND()</f>
        <v>0.601782453182918</v>
      </c>
    </row>
    <row r="3131" customFormat="false" ht="17.25" hidden="false" customHeight="false" outlineLevel="0" collapsed="false">
      <c r="B3131" s="16" t="s">
        <v>3132</v>
      </c>
      <c r="C3131" s="17" t="n">
        <v>36976</v>
      </c>
      <c r="D3131" s="18" t="n">
        <f aca="true">RAND()</f>
        <v>0.599642919855738</v>
      </c>
    </row>
    <row r="3132" customFormat="false" ht="17.25" hidden="false" customHeight="false" outlineLevel="0" collapsed="false">
      <c r="B3132" s="16" t="s">
        <v>3133</v>
      </c>
      <c r="C3132" s="17" t="n">
        <v>37111</v>
      </c>
      <c r="D3132" s="18" t="n">
        <f aca="true">RAND()</f>
        <v>0.494209483366482</v>
      </c>
    </row>
    <row r="3133" customFormat="false" ht="17.25" hidden="false" customHeight="false" outlineLevel="0" collapsed="false">
      <c r="B3133" s="16" t="s">
        <v>3134</v>
      </c>
      <c r="C3133" s="17" t="n">
        <v>36940</v>
      </c>
      <c r="D3133" s="18" t="n">
        <f aca="true">RAND()</f>
        <v>0.0907313727586731</v>
      </c>
    </row>
    <row r="3134" customFormat="false" ht="17.25" hidden="false" customHeight="false" outlineLevel="0" collapsed="false">
      <c r="B3134" s="16" t="s">
        <v>3135</v>
      </c>
      <c r="C3134" s="17" t="n">
        <v>37174</v>
      </c>
      <c r="D3134" s="18" t="n">
        <f aca="true">RAND()</f>
        <v>0.706699106527789</v>
      </c>
    </row>
    <row r="3135" customFormat="false" ht="17.25" hidden="false" customHeight="false" outlineLevel="0" collapsed="false">
      <c r="B3135" s="16" t="s">
        <v>3136</v>
      </c>
      <c r="C3135" s="17" t="n">
        <v>37024</v>
      </c>
      <c r="D3135" s="18" t="n">
        <f aca="true">RAND()</f>
        <v>0.999337625843205</v>
      </c>
    </row>
    <row r="3136" customFormat="false" ht="17.25" hidden="false" customHeight="false" outlineLevel="0" collapsed="false">
      <c r="B3136" s="16" t="s">
        <v>3137</v>
      </c>
      <c r="C3136" s="17" t="n">
        <v>37163</v>
      </c>
      <c r="D3136" s="18" t="n">
        <f aca="true">RAND()</f>
        <v>0.97265677925997</v>
      </c>
    </row>
    <row r="3137" customFormat="false" ht="17.25" hidden="false" customHeight="false" outlineLevel="0" collapsed="false">
      <c r="B3137" s="16" t="s">
        <v>3138</v>
      </c>
      <c r="C3137" s="17" t="n">
        <v>37244</v>
      </c>
      <c r="D3137" s="18" t="n">
        <f aca="true">RAND()</f>
        <v>0.142861924900357</v>
      </c>
    </row>
    <row r="3138" customFormat="false" ht="17.25" hidden="false" customHeight="false" outlineLevel="0" collapsed="false">
      <c r="B3138" s="16" t="s">
        <v>3139</v>
      </c>
      <c r="C3138" s="17" t="n">
        <v>36963</v>
      </c>
      <c r="D3138" s="18" t="n">
        <f aca="true">RAND()</f>
        <v>0.00152277133431701</v>
      </c>
    </row>
    <row r="3139" customFormat="false" ht="17.25" hidden="false" customHeight="false" outlineLevel="0" collapsed="false">
      <c r="B3139" s="16" t="s">
        <v>3140</v>
      </c>
      <c r="C3139" s="17" t="n">
        <v>37145</v>
      </c>
      <c r="D3139" s="18" t="n">
        <f aca="true">RAND()</f>
        <v>0.293026029746389</v>
      </c>
    </row>
    <row r="3140" customFormat="false" ht="17.25" hidden="false" customHeight="false" outlineLevel="0" collapsed="false">
      <c r="B3140" s="16" t="s">
        <v>3141</v>
      </c>
      <c r="C3140" s="17" t="n">
        <v>37142</v>
      </c>
      <c r="D3140" s="18" t="n">
        <f aca="true">RAND()</f>
        <v>0.128777678954833</v>
      </c>
    </row>
    <row r="3141" customFormat="false" ht="17.25" hidden="false" customHeight="false" outlineLevel="0" collapsed="false">
      <c r="B3141" s="16" t="s">
        <v>3142</v>
      </c>
      <c r="C3141" s="17" t="n">
        <v>37195</v>
      </c>
      <c r="D3141" s="18" t="n">
        <f aca="true">RAND()</f>
        <v>0.82818781704811</v>
      </c>
    </row>
    <row r="3142" customFormat="false" ht="17.25" hidden="false" customHeight="false" outlineLevel="0" collapsed="false">
      <c r="B3142" s="16" t="s">
        <v>3143</v>
      </c>
      <c r="C3142" s="17" t="n">
        <v>37104</v>
      </c>
      <c r="D3142" s="18" t="n">
        <f aca="true">RAND()</f>
        <v>0.249336560102713</v>
      </c>
    </row>
    <row r="3143" customFormat="false" ht="17.25" hidden="false" customHeight="false" outlineLevel="0" collapsed="false">
      <c r="B3143" s="16" t="s">
        <v>3144</v>
      </c>
      <c r="C3143" s="17" t="n">
        <v>36905</v>
      </c>
      <c r="D3143" s="18" t="n">
        <f aca="true">RAND()</f>
        <v>0.0673022320828816</v>
      </c>
    </row>
    <row r="3144" customFormat="false" ht="17.25" hidden="false" customHeight="false" outlineLevel="0" collapsed="false">
      <c r="B3144" s="16" t="s">
        <v>3145</v>
      </c>
      <c r="C3144" s="17" t="n">
        <v>37027</v>
      </c>
      <c r="D3144" s="18" t="n">
        <f aca="true">RAND()</f>
        <v>0.545716470985806</v>
      </c>
    </row>
    <row r="3145" customFormat="false" ht="17.25" hidden="false" customHeight="false" outlineLevel="0" collapsed="false">
      <c r="B3145" s="16" t="s">
        <v>3146</v>
      </c>
      <c r="C3145" s="17" t="n">
        <v>36930</v>
      </c>
      <c r="D3145" s="18" t="n">
        <f aca="true">RAND()</f>
        <v>0.547418855742546</v>
      </c>
    </row>
    <row r="3146" customFormat="false" ht="17.25" hidden="false" customHeight="false" outlineLevel="0" collapsed="false">
      <c r="B3146" s="16" t="s">
        <v>3147</v>
      </c>
      <c r="C3146" s="17" t="n">
        <v>37209</v>
      </c>
      <c r="D3146" s="18" t="n">
        <f aca="true">RAND()</f>
        <v>0.529904089213962</v>
      </c>
    </row>
    <row r="3147" customFormat="false" ht="17.25" hidden="false" customHeight="false" outlineLevel="0" collapsed="false">
      <c r="B3147" s="16" t="s">
        <v>3148</v>
      </c>
      <c r="C3147" s="17" t="n">
        <v>37056</v>
      </c>
      <c r="D3147" s="18" t="n">
        <f aca="true">RAND()</f>
        <v>0.192119805874451</v>
      </c>
    </row>
    <row r="3148" customFormat="false" ht="17.25" hidden="false" customHeight="false" outlineLevel="0" collapsed="false">
      <c r="B3148" s="16" t="s">
        <v>3149</v>
      </c>
      <c r="C3148" s="17" t="n">
        <v>37114</v>
      </c>
      <c r="D3148" s="18" t="n">
        <f aca="true">RAND()</f>
        <v>0.599330000483568</v>
      </c>
    </row>
    <row r="3149" customFormat="false" ht="17.25" hidden="false" customHeight="false" outlineLevel="0" collapsed="false">
      <c r="B3149" s="16" t="s">
        <v>3150</v>
      </c>
      <c r="C3149" s="17" t="n">
        <v>37201</v>
      </c>
      <c r="D3149" s="18" t="n">
        <f aca="true">RAND()</f>
        <v>0.0163234743448002</v>
      </c>
    </row>
    <row r="3150" customFormat="false" ht="17.25" hidden="false" customHeight="false" outlineLevel="0" collapsed="false">
      <c r="B3150" s="16" t="s">
        <v>3151</v>
      </c>
      <c r="C3150" s="17" t="n">
        <v>37006</v>
      </c>
      <c r="D3150" s="18" t="n">
        <f aca="true">RAND()</f>
        <v>0.6647398525179</v>
      </c>
    </row>
    <row r="3151" customFormat="false" ht="17.25" hidden="false" customHeight="false" outlineLevel="0" collapsed="false">
      <c r="B3151" s="16" t="s">
        <v>3152</v>
      </c>
      <c r="C3151" s="17" t="n">
        <v>37254</v>
      </c>
      <c r="D3151" s="18" t="n">
        <f aca="true">RAND()</f>
        <v>0.221988885204117</v>
      </c>
    </row>
    <row r="3152" customFormat="false" ht="17.25" hidden="false" customHeight="false" outlineLevel="0" collapsed="false">
      <c r="B3152" s="16" t="s">
        <v>3153</v>
      </c>
      <c r="C3152" s="17" t="n">
        <v>37177</v>
      </c>
      <c r="D3152" s="18" t="n">
        <f aca="true">RAND()</f>
        <v>0.84622818677172</v>
      </c>
    </row>
    <row r="3153" customFormat="false" ht="17.25" hidden="false" customHeight="false" outlineLevel="0" collapsed="false">
      <c r="B3153" s="16" t="s">
        <v>3154</v>
      </c>
      <c r="C3153" s="17" t="n">
        <v>36907</v>
      </c>
      <c r="D3153" s="18" t="n">
        <f aca="true">RAND()</f>
        <v>0.139352025712621</v>
      </c>
    </row>
    <row r="3154" customFormat="false" ht="17.25" hidden="false" customHeight="false" outlineLevel="0" collapsed="false">
      <c r="B3154" s="16" t="s">
        <v>3155</v>
      </c>
      <c r="C3154" s="17" t="n">
        <v>36980</v>
      </c>
      <c r="D3154" s="18" t="n">
        <f aca="true">RAND()</f>
        <v>0.019656053743752</v>
      </c>
    </row>
    <row r="3155" customFormat="false" ht="17.25" hidden="false" customHeight="false" outlineLevel="0" collapsed="false">
      <c r="B3155" s="16" t="s">
        <v>3156</v>
      </c>
      <c r="C3155" s="17" t="n">
        <v>37033</v>
      </c>
      <c r="D3155" s="18" t="n">
        <f aca="true">RAND()</f>
        <v>0.645052424076125</v>
      </c>
    </row>
    <row r="3156" customFormat="false" ht="17.25" hidden="false" customHeight="false" outlineLevel="0" collapsed="false">
      <c r="B3156" s="16" t="s">
        <v>3157</v>
      </c>
      <c r="C3156" s="17" t="n">
        <v>37152</v>
      </c>
      <c r="D3156" s="18" t="n">
        <f aca="true">RAND()</f>
        <v>0.227415774314828</v>
      </c>
    </row>
    <row r="3157" customFormat="false" ht="17.25" hidden="false" customHeight="false" outlineLevel="0" collapsed="false">
      <c r="B3157" s="16" t="s">
        <v>3158</v>
      </c>
      <c r="C3157" s="17" t="n">
        <v>37181</v>
      </c>
      <c r="D3157" s="18" t="n">
        <f aca="true">RAND()</f>
        <v>0.161111993689102</v>
      </c>
    </row>
    <row r="3158" customFormat="false" ht="17.25" hidden="false" customHeight="false" outlineLevel="0" collapsed="false">
      <c r="B3158" s="16" t="s">
        <v>3159</v>
      </c>
      <c r="C3158" s="17" t="n">
        <v>37085</v>
      </c>
      <c r="D3158" s="18" t="n">
        <f aca="true">RAND()</f>
        <v>0.466093177523412</v>
      </c>
    </row>
    <row r="3159" customFormat="false" ht="17.25" hidden="false" customHeight="false" outlineLevel="0" collapsed="false">
      <c r="B3159" s="16" t="s">
        <v>3160</v>
      </c>
      <c r="C3159" s="17" t="n">
        <v>36928</v>
      </c>
      <c r="D3159" s="18" t="n">
        <f aca="true">RAND()</f>
        <v>0.55884461862387</v>
      </c>
    </row>
    <row r="3160" customFormat="false" ht="17.25" hidden="false" customHeight="false" outlineLevel="0" collapsed="false">
      <c r="B3160" s="16" t="s">
        <v>3161</v>
      </c>
      <c r="C3160" s="17" t="n">
        <v>36938</v>
      </c>
      <c r="D3160" s="18" t="n">
        <f aca="true">RAND()</f>
        <v>0.401209468480781</v>
      </c>
    </row>
    <row r="3161" customFormat="false" ht="17.25" hidden="false" customHeight="false" outlineLevel="0" collapsed="false">
      <c r="B3161" s="16" t="s">
        <v>3162</v>
      </c>
      <c r="C3161" s="17" t="n">
        <v>37033</v>
      </c>
      <c r="D3161" s="18" t="n">
        <f aca="true">RAND()</f>
        <v>0.454247996676235</v>
      </c>
    </row>
    <row r="3162" customFormat="false" ht="17.25" hidden="false" customHeight="false" outlineLevel="0" collapsed="false">
      <c r="B3162" s="16" t="s">
        <v>3163</v>
      </c>
      <c r="C3162" s="17" t="n">
        <v>37245</v>
      </c>
      <c r="D3162" s="18" t="n">
        <f aca="true">RAND()</f>
        <v>0.0558205123865517</v>
      </c>
    </row>
    <row r="3163" customFormat="false" ht="17.25" hidden="false" customHeight="false" outlineLevel="0" collapsed="false">
      <c r="B3163" s="16" t="s">
        <v>3164</v>
      </c>
      <c r="C3163" s="17" t="n">
        <v>36959</v>
      </c>
      <c r="D3163" s="18" t="n">
        <f aca="true">RAND()</f>
        <v>0.546372011207994</v>
      </c>
    </row>
    <row r="3164" customFormat="false" ht="17.25" hidden="false" customHeight="false" outlineLevel="0" collapsed="false">
      <c r="B3164" s="16" t="s">
        <v>3165</v>
      </c>
      <c r="C3164" s="17" t="n">
        <v>37070</v>
      </c>
      <c r="D3164" s="18" t="n">
        <f aca="true">RAND()</f>
        <v>0.442337922264922</v>
      </c>
    </row>
    <row r="3165" customFormat="false" ht="17.25" hidden="false" customHeight="false" outlineLevel="0" collapsed="false">
      <c r="B3165" s="16" t="s">
        <v>3166</v>
      </c>
      <c r="C3165" s="17" t="n">
        <v>37086</v>
      </c>
      <c r="D3165" s="18" t="n">
        <f aca="true">RAND()</f>
        <v>0.337115915668541</v>
      </c>
    </row>
    <row r="3166" customFormat="false" ht="17.25" hidden="false" customHeight="false" outlineLevel="0" collapsed="false">
      <c r="B3166" s="16" t="s">
        <v>3167</v>
      </c>
      <c r="C3166" s="17" t="n">
        <v>37040</v>
      </c>
      <c r="D3166" s="18" t="n">
        <f aca="true">RAND()</f>
        <v>0.392336634819599</v>
      </c>
    </row>
    <row r="3167" customFormat="false" ht="17.25" hidden="false" customHeight="false" outlineLevel="0" collapsed="false">
      <c r="B3167" s="16" t="s">
        <v>3168</v>
      </c>
      <c r="C3167" s="17" t="n">
        <v>37052</v>
      </c>
      <c r="D3167" s="18" t="n">
        <f aca="true">RAND()</f>
        <v>0.20842308464529</v>
      </c>
    </row>
    <row r="3168" customFormat="false" ht="17.25" hidden="false" customHeight="false" outlineLevel="0" collapsed="false">
      <c r="B3168" s="16" t="s">
        <v>3169</v>
      </c>
      <c r="C3168" s="17" t="n">
        <v>36928</v>
      </c>
      <c r="D3168" s="18" t="n">
        <f aca="true">RAND()</f>
        <v>0.00710516067234926</v>
      </c>
    </row>
    <row r="3169" customFormat="false" ht="17.25" hidden="false" customHeight="false" outlineLevel="0" collapsed="false">
      <c r="B3169" s="16" t="s">
        <v>3170</v>
      </c>
      <c r="C3169" s="17" t="n">
        <v>37087</v>
      </c>
      <c r="D3169" s="18" t="n">
        <f aca="true">RAND()</f>
        <v>0.831920948893974</v>
      </c>
    </row>
    <row r="3170" customFormat="false" ht="17.25" hidden="false" customHeight="false" outlineLevel="0" collapsed="false">
      <c r="B3170" s="16" t="s">
        <v>3171</v>
      </c>
      <c r="C3170" s="17" t="n">
        <v>36940</v>
      </c>
      <c r="D3170" s="18" t="n">
        <f aca="true">RAND()</f>
        <v>0.695130729622898</v>
      </c>
    </row>
    <row r="3171" customFormat="false" ht="17.25" hidden="false" customHeight="false" outlineLevel="0" collapsed="false">
      <c r="B3171" s="16" t="s">
        <v>3172</v>
      </c>
      <c r="C3171" s="17" t="n">
        <v>37140</v>
      </c>
      <c r="D3171" s="18" t="n">
        <f aca="true">RAND()</f>
        <v>0.812798837651476</v>
      </c>
    </row>
    <row r="3172" customFormat="false" ht="17.25" hidden="false" customHeight="false" outlineLevel="0" collapsed="false">
      <c r="B3172" s="16" t="s">
        <v>3173</v>
      </c>
      <c r="C3172" s="17" t="n">
        <v>36974</v>
      </c>
      <c r="D3172" s="18" t="n">
        <f aca="true">RAND()</f>
        <v>0.4564284347201</v>
      </c>
    </row>
    <row r="3173" customFormat="false" ht="17.25" hidden="false" customHeight="false" outlineLevel="0" collapsed="false">
      <c r="B3173" s="16" t="s">
        <v>3174</v>
      </c>
      <c r="C3173" s="17" t="n">
        <v>37106</v>
      </c>
      <c r="D3173" s="18" t="n">
        <f aca="true">RAND()</f>
        <v>0.349918012589385</v>
      </c>
    </row>
    <row r="3174" customFormat="false" ht="17.25" hidden="false" customHeight="false" outlineLevel="0" collapsed="false">
      <c r="B3174" s="16" t="s">
        <v>3175</v>
      </c>
      <c r="C3174" s="17" t="n">
        <v>37028</v>
      </c>
      <c r="D3174" s="18" t="n">
        <f aca="true">RAND()</f>
        <v>0.432156469538267</v>
      </c>
    </row>
    <row r="3175" customFormat="false" ht="17.25" hidden="false" customHeight="false" outlineLevel="0" collapsed="false">
      <c r="B3175" s="16" t="s">
        <v>3176</v>
      </c>
      <c r="C3175" s="17" t="n">
        <v>37193</v>
      </c>
      <c r="D3175" s="18" t="n">
        <f aca="true">RAND()</f>
        <v>0.538403608543889</v>
      </c>
    </row>
    <row r="3176" customFormat="false" ht="17.25" hidden="false" customHeight="false" outlineLevel="0" collapsed="false">
      <c r="B3176" s="16" t="s">
        <v>3177</v>
      </c>
      <c r="C3176" s="17" t="n">
        <v>36997</v>
      </c>
      <c r="D3176" s="18" t="n">
        <f aca="true">RAND()</f>
        <v>0.297152280055717</v>
      </c>
    </row>
    <row r="3177" customFormat="false" ht="17.25" hidden="false" customHeight="false" outlineLevel="0" collapsed="false">
      <c r="B3177" s="16" t="s">
        <v>3178</v>
      </c>
      <c r="C3177" s="17" t="n">
        <v>36937</v>
      </c>
      <c r="D3177" s="18" t="n">
        <f aca="true">RAND()</f>
        <v>0.612231076798235</v>
      </c>
    </row>
    <row r="3178" customFormat="false" ht="17.25" hidden="false" customHeight="false" outlineLevel="0" collapsed="false">
      <c r="B3178" s="16" t="s">
        <v>3179</v>
      </c>
      <c r="C3178" s="17" t="n">
        <v>36923</v>
      </c>
      <c r="D3178" s="18" t="n">
        <f aca="true">RAND()</f>
        <v>0.693216621655377</v>
      </c>
    </row>
    <row r="3179" customFormat="false" ht="17.25" hidden="false" customHeight="false" outlineLevel="0" collapsed="false">
      <c r="B3179" s="16" t="s">
        <v>3180</v>
      </c>
      <c r="C3179" s="17" t="n">
        <v>36906</v>
      </c>
      <c r="D3179" s="18" t="n">
        <f aca="true">RAND()</f>
        <v>0.37768004084349</v>
      </c>
    </row>
    <row r="3180" customFormat="false" ht="17.25" hidden="false" customHeight="false" outlineLevel="0" collapsed="false">
      <c r="B3180" s="16" t="s">
        <v>3181</v>
      </c>
      <c r="C3180" s="17" t="n">
        <v>37202</v>
      </c>
      <c r="D3180" s="18" t="n">
        <f aca="true">RAND()</f>
        <v>0.932543425458915</v>
      </c>
    </row>
    <row r="3181" customFormat="false" ht="17.25" hidden="false" customHeight="false" outlineLevel="0" collapsed="false">
      <c r="B3181" s="16" t="s">
        <v>3182</v>
      </c>
      <c r="C3181" s="17" t="n">
        <v>37213</v>
      </c>
      <c r="D3181" s="18" t="n">
        <f aca="true">RAND()</f>
        <v>0.795518102412812</v>
      </c>
    </row>
    <row r="3182" customFormat="false" ht="17.25" hidden="false" customHeight="false" outlineLevel="0" collapsed="false">
      <c r="B3182" s="16" t="s">
        <v>3183</v>
      </c>
      <c r="C3182" s="17" t="n">
        <v>36941</v>
      </c>
      <c r="D3182" s="18" t="n">
        <f aca="true">RAND()</f>
        <v>0.973341200418471</v>
      </c>
    </row>
    <row r="3183" customFormat="false" ht="17.25" hidden="false" customHeight="false" outlineLevel="0" collapsed="false">
      <c r="B3183" s="16" t="s">
        <v>3184</v>
      </c>
      <c r="C3183" s="17" t="n">
        <v>37247</v>
      </c>
      <c r="D3183" s="18" t="n">
        <f aca="true">RAND()</f>
        <v>0.436082232632316</v>
      </c>
    </row>
    <row r="3184" customFormat="false" ht="17.25" hidden="false" customHeight="false" outlineLevel="0" collapsed="false">
      <c r="B3184" s="16" t="s">
        <v>3185</v>
      </c>
      <c r="C3184" s="17" t="n">
        <v>37040</v>
      </c>
      <c r="D3184" s="18" t="n">
        <f aca="true">RAND()</f>
        <v>0.237365656216273</v>
      </c>
    </row>
    <row r="3185" customFormat="false" ht="17.25" hidden="false" customHeight="false" outlineLevel="0" collapsed="false">
      <c r="B3185" s="16" t="s">
        <v>3186</v>
      </c>
      <c r="C3185" s="17" t="n">
        <v>37053</v>
      </c>
      <c r="D3185" s="18" t="n">
        <f aca="true">RAND()</f>
        <v>0.877570290257823</v>
      </c>
    </row>
    <row r="3186" customFormat="false" ht="17.25" hidden="false" customHeight="false" outlineLevel="0" collapsed="false">
      <c r="B3186" s="16" t="s">
        <v>3187</v>
      </c>
      <c r="C3186" s="17" t="n">
        <v>36925</v>
      </c>
      <c r="D3186" s="18" t="n">
        <f aca="true">RAND()</f>
        <v>0.379253755750351</v>
      </c>
    </row>
    <row r="3187" customFormat="false" ht="17.25" hidden="false" customHeight="false" outlineLevel="0" collapsed="false">
      <c r="B3187" s="16" t="s">
        <v>3188</v>
      </c>
      <c r="C3187" s="17" t="n">
        <v>36988</v>
      </c>
      <c r="D3187" s="18" t="n">
        <f aca="true">RAND()</f>
        <v>0.0146332171184173</v>
      </c>
    </row>
    <row r="3188" customFormat="false" ht="17.25" hidden="false" customHeight="false" outlineLevel="0" collapsed="false">
      <c r="B3188" s="16" t="s">
        <v>3189</v>
      </c>
      <c r="C3188" s="17" t="n">
        <v>37108</v>
      </c>
      <c r="D3188" s="18" t="n">
        <f aca="true">RAND()</f>
        <v>0.064732288965165</v>
      </c>
    </row>
    <row r="3189" customFormat="false" ht="17.25" hidden="false" customHeight="false" outlineLevel="0" collapsed="false">
      <c r="B3189" s="16" t="s">
        <v>3190</v>
      </c>
      <c r="C3189" s="17" t="n">
        <v>37238</v>
      </c>
      <c r="D3189" s="18" t="n">
        <f aca="true">RAND()</f>
        <v>0.456436706681012</v>
      </c>
    </row>
    <row r="3190" customFormat="false" ht="17.25" hidden="false" customHeight="false" outlineLevel="0" collapsed="false">
      <c r="B3190" s="16" t="s">
        <v>3191</v>
      </c>
      <c r="C3190" s="17" t="n">
        <v>36913</v>
      </c>
      <c r="D3190" s="18" t="n">
        <f aca="true">RAND()</f>
        <v>0.910390799042311</v>
      </c>
    </row>
    <row r="3191" customFormat="false" ht="17.25" hidden="false" customHeight="false" outlineLevel="0" collapsed="false">
      <c r="B3191" s="16" t="s">
        <v>3192</v>
      </c>
      <c r="C3191" s="17" t="n">
        <v>37148</v>
      </c>
      <c r="D3191" s="18" t="n">
        <f aca="true">RAND()</f>
        <v>0.413545056462198</v>
      </c>
    </row>
    <row r="3192" customFormat="false" ht="17.25" hidden="false" customHeight="false" outlineLevel="0" collapsed="false">
      <c r="B3192" s="16" t="s">
        <v>3193</v>
      </c>
      <c r="C3192" s="17" t="n">
        <v>37064</v>
      </c>
      <c r="D3192" s="18" t="n">
        <f aca="true">RAND()</f>
        <v>0.240418860124184</v>
      </c>
    </row>
    <row r="3193" customFormat="false" ht="17.25" hidden="false" customHeight="false" outlineLevel="0" collapsed="false">
      <c r="B3193" s="16" t="s">
        <v>3194</v>
      </c>
      <c r="C3193" s="17" t="n">
        <v>36955</v>
      </c>
      <c r="D3193" s="18" t="n">
        <f aca="true">RAND()</f>
        <v>0.946476204720569</v>
      </c>
    </row>
    <row r="3194" customFormat="false" ht="17.25" hidden="false" customHeight="false" outlineLevel="0" collapsed="false">
      <c r="B3194" s="16" t="s">
        <v>3195</v>
      </c>
      <c r="C3194" s="17" t="n">
        <v>37164</v>
      </c>
      <c r="D3194" s="18" t="n">
        <f aca="true">RAND()</f>
        <v>0.850188063329092</v>
      </c>
    </row>
    <row r="3195" customFormat="false" ht="17.25" hidden="false" customHeight="false" outlineLevel="0" collapsed="false">
      <c r="B3195" s="16" t="s">
        <v>3196</v>
      </c>
      <c r="C3195" s="17" t="n">
        <v>37027</v>
      </c>
      <c r="D3195" s="18" t="n">
        <f aca="true">RAND()</f>
        <v>0.732231602504997</v>
      </c>
    </row>
    <row r="3196" customFormat="false" ht="17.25" hidden="false" customHeight="false" outlineLevel="0" collapsed="false">
      <c r="B3196" s="16" t="s">
        <v>3197</v>
      </c>
      <c r="C3196" s="17" t="n">
        <v>37233</v>
      </c>
      <c r="D3196" s="18" t="n">
        <f aca="true">RAND()</f>
        <v>0.969047306635103</v>
      </c>
    </row>
    <row r="3197" customFormat="false" ht="17.25" hidden="false" customHeight="false" outlineLevel="0" collapsed="false">
      <c r="B3197" s="16" t="s">
        <v>3198</v>
      </c>
      <c r="C3197" s="17" t="n">
        <v>37176</v>
      </c>
      <c r="D3197" s="18" t="n">
        <f aca="true">RAND()</f>
        <v>0.7535362280377</v>
      </c>
    </row>
    <row r="3198" customFormat="false" ht="17.25" hidden="false" customHeight="false" outlineLevel="0" collapsed="false">
      <c r="B3198" s="16" t="s">
        <v>3199</v>
      </c>
      <c r="C3198" s="17" t="n">
        <v>37152</v>
      </c>
      <c r="D3198" s="18" t="n">
        <f aca="true">RAND()</f>
        <v>0.353341535924055</v>
      </c>
    </row>
    <row r="3199" customFormat="false" ht="17.25" hidden="false" customHeight="false" outlineLevel="0" collapsed="false">
      <c r="B3199" s="16" t="s">
        <v>3200</v>
      </c>
      <c r="C3199" s="17" t="n">
        <v>37194</v>
      </c>
      <c r="D3199" s="18" t="n">
        <f aca="true">RAND()</f>
        <v>0.182501993352915</v>
      </c>
    </row>
    <row r="3200" customFormat="false" ht="17.25" hidden="false" customHeight="false" outlineLevel="0" collapsed="false">
      <c r="B3200" s="16" t="s">
        <v>3201</v>
      </c>
      <c r="C3200" s="17" t="n">
        <v>36980</v>
      </c>
      <c r="D3200" s="18" t="n">
        <f aca="true">RAND()</f>
        <v>0.373656145648555</v>
      </c>
    </row>
    <row r="3201" customFormat="false" ht="17.25" hidden="false" customHeight="false" outlineLevel="0" collapsed="false">
      <c r="B3201" s="16" t="s">
        <v>3202</v>
      </c>
      <c r="C3201" s="17" t="n">
        <v>37215</v>
      </c>
      <c r="D3201" s="18" t="n">
        <f aca="true">RAND()</f>
        <v>0.0613268837862539</v>
      </c>
    </row>
    <row r="3202" customFormat="false" ht="17.25" hidden="false" customHeight="false" outlineLevel="0" collapsed="false">
      <c r="B3202" s="16" t="s">
        <v>3203</v>
      </c>
      <c r="C3202" s="17" t="n">
        <v>36931</v>
      </c>
      <c r="D3202" s="18" t="n">
        <f aca="true">RAND()</f>
        <v>0.986947283815876</v>
      </c>
    </row>
    <row r="3203" customFormat="false" ht="17.25" hidden="false" customHeight="false" outlineLevel="0" collapsed="false">
      <c r="B3203" s="16" t="s">
        <v>3204</v>
      </c>
      <c r="C3203" s="17" t="n">
        <v>36896</v>
      </c>
      <c r="D3203" s="18" t="n">
        <f aca="true">RAND()</f>
        <v>0.951498672880073</v>
      </c>
    </row>
    <row r="3204" customFormat="false" ht="17.25" hidden="false" customHeight="false" outlineLevel="0" collapsed="false">
      <c r="B3204" s="16" t="s">
        <v>3205</v>
      </c>
      <c r="C3204" s="17" t="n">
        <v>37153</v>
      </c>
      <c r="D3204" s="18" t="n">
        <f aca="true">RAND()</f>
        <v>0.556031352556676</v>
      </c>
    </row>
    <row r="3205" customFormat="false" ht="17.25" hidden="false" customHeight="false" outlineLevel="0" collapsed="false">
      <c r="B3205" s="16" t="s">
        <v>3206</v>
      </c>
      <c r="C3205" s="17" t="n">
        <v>36923</v>
      </c>
      <c r="D3205" s="18" t="n">
        <f aca="true">RAND()</f>
        <v>0.305732733062032</v>
      </c>
    </row>
    <row r="3206" customFormat="false" ht="17.25" hidden="false" customHeight="false" outlineLevel="0" collapsed="false">
      <c r="B3206" s="16" t="s">
        <v>3207</v>
      </c>
      <c r="C3206" s="17" t="n">
        <v>37041</v>
      </c>
      <c r="D3206" s="18" t="n">
        <f aca="true">RAND()</f>
        <v>0.522986610591064</v>
      </c>
    </row>
    <row r="3207" customFormat="false" ht="17.25" hidden="false" customHeight="false" outlineLevel="0" collapsed="false">
      <c r="B3207" s="16" t="s">
        <v>3208</v>
      </c>
      <c r="C3207" s="17" t="n">
        <v>37174</v>
      </c>
      <c r="D3207" s="18" t="n">
        <f aca="true">RAND()</f>
        <v>0.570193535238884</v>
      </c>
    </row>
    <row r="3208" customFormat="false" ht="17.25" hidden="false" customHeight="false" outlineLevel="0" collapsed="false">
      <c r="B3208" s="16" t="s">
        <v>3209</v>
      </c>
      <c r="C3208" s="17" t="n">
        <v>37112</v>
      </c>
      <c r="D3208" s="18" t="n">
        <f aca="true">RAND()</f>
        <v>0.542714117281301</v>
      </c>
    </row>
    <row r="3209" customFormat="false" ht="17.25" hidden="false" customHeight="false" outlineLevel="0" collapsed="false">
      <c r="B3209" s="16" t="s">
        <v>3210</v>
      </c>
      <c r="C3209" s="17" t="n">
        <v>37255</v>
      </c>
      <c r="D3209" s="18" t="n">
        <f aca="true">RAND()</f>
        <v>0.71000803224003</v>
      </c>
    </row>
    <row r="3210" customFormat="false" ht="17.25" hidden="false" customHeight="false" outlineLevel="0" collapsed="false">
      <c r="B3210" s="16" t="s">
        <v>3211</v>
      </c>
      <c r="C3210" s="17" t="n">
        <v>36916</v>
      </c>
      <c r="D3210" s="18" t="n">
        <f aca="true">RAND()</f>
        <v>0.626927087420906</v>
      </c>
    </row>
    <row r="3211" customFormat="false" ht="17.25" hidden="false" customHeight="false" outlineLevel="0" collapsed="false">
      <c r="B3211" s="16" t="s">
        <v>3212</v>
      </c>
      <c r="C3211" s="17" t="n">
        <v>37047</v>
      </c>
      <c r="D3211" s="18" t="n">
        <f aca="true">RAND()</f>
        <v>0.685580768258899</v>
      </c>
    </row>
    <row r="3212" customFormat="false" ht="17.25" hidden="false" customHeight="false" outlineLevel="0" collapsed="false">
      <c r="B3212" s="16" t="s">
        <v>3213</v>
      </c>
      <c r="C3212" s="17" t="n">
        <v>36930</v>
      </c>
      <c r="D3212" s="18" t="n">
        <f aca="true">RAND()</f>
        <v>0.685228506163678</v>
      </c>
    </row>
    <row r="3213" customFormat="false" ht="17.25" hidden="false" customHeight="false" outlineLevel="0" collapsed="false">
      <c r="B3213" s="16" t="s">
        <v>3214</v>
      </c>
      <c r="C3213" s="17" t="n">
        <v>36921</v>
      </c>
      <c r="D3213" s="18" t="n">
        <f aca="true">RAND()</f>
        <v>0.777665207898781</v>
      </c>
    </row>
    <row r="3214" customFormat="false" ht="17.25" hidden="false" customHeight="false" outlineLevel="0" collapsed="false">
      <c r="B3214" s="16" t="s">
        <v>3215</v>
      </c>
      <c r="C3214" s="17" t="n">
        <v>36945</v>
      </c>
      <c r="D3214" s="18" t="n">
        <f aca="true">RAND()</f>
        <v>0.775686319800683</v>
      </c>
    </row>
    <row r="3215" customFormat="false" ht="17.25" hidden="false" customHeight="false" outlineLevel="0" collapsed="false">
      <c r="B3215" s="16" t="s">
        <v>3216</v>
      </c>
      <c r="C3215" s="17" t="n">
        <v>37133</v>
      </c>
      <c r="D3215" s="18" t="n">
        <f aca="true">RAND()</f>
        <v>0.982680844109503</v>
      </c>
    </row>
    <row r="3216" customFormat="false" ht="17.25" hidden="false" customHeight="false" outlineLevel="0" collapsed="false">
      <c r="B3216" s="16" t="s">
        <v>3217</v>
      </c>
      <c r="C3216" s="17" t="n">
        <v>37165</v>
      </c>
      <c r="D3216" s="18" t="n">
        <f aca="true">RAND()</f>
        <v>0.0476155533069892</v>
      </c>
    </row>
    <row r="3217" customFormat="false" ht="17.25" hidden="false" customHeight="false" outlineLevel="0" collapsed="false">
      <c r="B3217" s="16" t="s">
        <v>3218</v>
      </c>
      <c r="C3217" s="17" t="n">
        <v>37083</v>
      </c>
      <c r="D3217" s="18" t="n">
        <f aca="true">RAND()</f>
        <v>0.970155117327208</v>
      </c>
    </row>
    <row r="3218" customFormat="false" ht="17.25" hidden="false" customHeight="false" outlineLevel="0" collapsed="false">
      <c r="B3218" s="16" t="s">
        <v>3219</v>
      </c>
      <c r="C3218" s="17" t="n">
        <v>36927</v>
      </c>
      <c r="D3218" s="18" t="n">
        <f aca="true">RAND()</f>
        <v>0.409495156204636</v>
      </c>
    </row>
    <row r="3219" customFormat="false" ht="17.25" hidden="false" customHeight="false" outlineLevel="0" collapsed="false">
      <c r="B3219" s="16" t="s">
        <v>3220</v>
      </c>
      <c r="C3219" s="17" t="n">
        <v>37161</v>
      </c>
      <c r="D3219" s="18" t="n">
        <f aca="true">RAND()</f>
        <v>0.0590486495074436</v>
      </c>
    </row>
    <row r="3220" customFormat="false" ht="17.25" hidden="false" customHeight="false" outlineLevel="0" collapsed="false">
      <c r="B3220" s="16" t="s">
        <v>3221</v>
      </c>
      <c r="C3220" s="17" t="n">
        <v>37176</v>
      </c>
      <c r="D3220" s="18" t="n">
        <f aca="true">RAND()</f>
        <v>0.125277948896415</v>
      </c>
    </row>
    <row r="3221" customFormat="false" ht="17.25" hidden="false" customHeight="false" outlineLevel="0" collapsed="false">
      <c r="B3221" s="16" t="s">
        <v>3222</v>
      </c>
      <c r="C3221" s="17" t="n">
        <v>37104</v>
      </c>
      <c r="D3221" s="18" t="n">
        <f aca="true">RAND()</f>
        <v>0.825035336877395</v>
      </c>
    </row>
    <row r="3222" customFormat="false" ht="17.25" hidden="false" customHeight="false" outlineLevel="0" collapsed="false">
      <c r="B3222" s="16" t="s">
        <v>3223</v>
      </c>
      <c r="C3222" s="17" t="n">
        <v>36936</v>
      </c>
      <c r="D3222" s="18" t="n">
        <f aca="true">RAND()</f>
        <v>0.0625212655365794</v>
      </c>
    </row>
    <row r="3223" customFormat="false" ht="17.25" hidden="false" customHeight="false" outlineLevel="0" collapsed="false">
      <c r="B3223" s="16" t="s">
        <v>3224</v>
      </c>
      <c r="C3223" s="17" t="n">
        <v>36907</v>
      </c>
      <c r="D3223" s="18" t="n">
        <f aca="true">RAND()</f>
        <v>0.203088961400471</v>
      </c>
    </row>
    <row r="3224" customFormat="false" ht="17.25" hidden="false" customHeight="false" outlineLevel="0" collapsed="false">
      <c r="B3224" s="16" t="s">
        <v>3225</v>
      </c>
      <c r="C3224" s="17" t="n">
        <v>37171</v>
      </c>
      <c r="D3224" s="18" t="n">
        <f aca="true">RAND()</f>
        <v>0.378506489596075</v>
      </c>
    </row>
    <row r="3225" customFormat="false" ht="17.25" hidden="false" customHeight="false" outlineLevel="0" collapsed="false">
      <c r="B3225" s="16" t="s">
        <v>3226</v>
      </c>
      <c r="C3225" s="17" t="n">
        <v>37234</v>
      </c>
      <c r="D3225" s="18" t="n">
        <f aca="true">RAND()</f>
        <v>0.918885550615547</v>
      </c>
    </row>
    <row r="3226" customFormat="false" ht="17.25" hidden="false" customHeight="false" outlineLevel="0" collapsed="false">
      <c r="B3226" s="16" t="s">
        <v>3227</v>
      </c>
      <c r="C3226" s="17" t="n">
        <v>37179</v>
      </c>
      <c r="D3226" s="18" t="n">
        <f aca="true">RAND()</f>
        <v>0.211162329243489</v>
      </c>
    </row>
    <row r="3227" customFormat="false" ht="17.25" hidden="false" customHeight="false" outlineLevel="0" collapsed="false">
      <c r="B3227" s="16" t="s">
        <v>3228</v>
      </c>
      <c r="C3227" s="17" t="n">
        <v>37200</v>
      </c>
      <c r="D3227" s="18" t="n">
        <f aca="true">RAND()</f>
        <v>0.307295589070531</v>
      </c>
    </row>
    <row r="3228" customFormat="false" ht="17.25" hidden="false" customHeight="false" outlineLevel="0" collapsed="false">
      <c r="B3228" s="16" t="s">
        <v>3229</v>
      </c>
      <c r="C3228" s="17" t="n">
        <v>37228</v>
      </c>
      <c r="D3228" s="18" t="n">
        <f aca="true">RAND()</f>
        <v>0.748922300358988</v>
      </c>
    </row>
    <row r="3229" customFormat="false" ht="17.25" hidden="false" customHeight="false" outlineLevel="0" collapsed="false">
      <c r="B3229" s="16" t="s">
        <v>3230</v>
      </c>
      <c r="C3229" s="17" t="n">
        <v>37103</v>
      </c>
      <c r="D3229" s="18" t="n">
        <f aca="true">RAND()</f>
        <v>0.849500673725736</v>
      </c>
    </row>
    <row r="3230" customFormat="false" ht="17.25" hidden="false" customHeight="false" outlineLevel="0" collapsed="false">
      <c r="B3230" s="16" t="s">
        <v>3231</v>
      </c>
      <c r="C3230" s="17" t="n">
        <v>37235</v>
      </c>
      <c r="D3230" s="18" t="n">
        <f aca="true">RAND()</f>
        <v>0.121577006299598</v>
      </c>
    </row>
    <row r="3231" customFormat="false" ht="17.25" hidden="false" customHeight="false" outlineLevel="0" collapsed="false">
      <c r="B3231" s="16" t="s">
        <v>3232</v>
      </c>
      <c r="C3231" s="17" t="n">
        <v>36942</v>
      </c>
      <c r="D3231" s="18" t="n">
        <f aca="true">RAND()</f>
        <v>0.50633961055637</v>
      </c>
    </row>
    <row r="3232" customFormat="false" ht="17.25" hidden="false" customHeight="false" outlineLevel="0" collapsed="false">
      <c r="B3232" s="16" t="s">
        <v>3233</v>
      </c>
      <c r="C3232" s="17" t="n">
        <v>36923</v>
      </c>
      <c r="D3232" s="18" t="n">
        <f aca="true">RAND()</f>
        <v>0.131266454719052</v>
      </c>
    </row>
    <row r="3233" customFormat="false" ht="17.25" hidden="false" customHeight="false" outlineLevel="0" collapsed="false">
      <c r="B3233" s="16" t="s">
        <v>3234</v>
      </c>
      <c r="C3233" s="17" t="n">
        <v>37215</v>
      </c>
      <c r="D3233" s="18" t="n">
        <f aca="true">RAND()</f>
        <v>0.187997262081658</v>
      </c>
    </row>
    <row r="3234" customFormat="false" ht="17.25" hidden="false" customHeight="false" outlineLevel="0" collapsed="false">
      <c r="B3234" s="16" t="s">
        <v>3235</v>
      </c>
      <c r="C3234" s="17" t="n">
        <v>37159</v>
      </c>
      <c r="D3234" s="18" t="n">
        <f aca="true">RAND()</f>
        <v>0.908187419302443</v>
      </c>
    </row>
    <row r="3235" customFormat="false" ht="17.25" hidden="false" customHeight="false" outlineLevel="0" collapsed="false">
      <c r="B3235" s="16" t="s">
        <v>3236</v>
      </c>
      <c r="C3235" s="17" t="n">
        <v>37159</v>
      </c>
      <c r="D3235" s="18" t="n">
        <f aca="true">RAND()</f>
        <v>0.779938092482737</v>
      </c>
    </row>
    <row r="3236" customFormat="false" ht="17.25" hidden="false" customHeight="false" outlineLevel="0" collapsed="false">
      <c r="B3236" s="16" t="s">
        <v>3237</v>
      </c>
      <c r="C3236" s="17" t="n">
        <v>37151</v>
      </c>
      <c r="D3236" s="18" t="n">
        <f aca="true">RAND()</f>
        <v>0.137842534546535</v>
      </c>
    </row>
    <row r="3237" customFormat="false" ht="17.25" hidden="false" customHeight="false" outlineLevel="0" collapsed="false">
      <c r="B3237" s="16" t="s">
        <v>3238</v>
      </c>
      <c r="C3237" s="17" t="n">
        <v>36950</v>
      </c>
      <c r="D3237" s="18" t="n">
        <f aca="true">RAND()</f>
        <v>0.259450592133358</v>
      </c>
    </row>
    <row r="3238" customFormat="false" ht="17.25" hidden="false" customHeight="false" outlineLevel="0" collapsed="false">
      <c r="B3238" s="16" t="s">
        <v>3239</v>
      </c>
      <c r="C3238" s="17" t="n">
        <v>36944</v>
      </c>
      <c r="D3238" s="18" t="n">
        <f aca="true">RAND()</f>
        <v>0.145693348832208</v>
      </c>
    </row>
    <row r="3239" customFormat="false" ht="17.25" hidden="false" customHeight="false" outlineLevel="0" collapsed="false">
      <c r="B3239" s="16" t="s">
        <v>3240</v>
      </c>
      <c r="C3239" s="17" t="n">
        <v>37020</v>
      </c>
      <c r="D3239" s="18" t="n">
        <f aca="true">RAND()</f>
        <v>0.630651035892977</v>
      </c>
    </row>
    <row r="3240" customFormat="false" ht="17.25" hidden="false" customHeight="false" outlineLevel="0" collapsed="false">
      <c r="B3240" s="16" t="s">
        <v>3241</v>
      </c>
      <c r="C3240" s="17" t="n">
        <v>37210</v>
      </c>
      <c r="D3240" s="18" t="n">
        <f aca="true">RAND()</f>
        <v>0.383574083741258</v>
      </c>
    </row>
    <row r="3241" customFormat="false" ht="17.25" hidden="false" customHeight="false" outlineLevel="0" collapsed="false">
      <c r="B3241" s="16" t="s">
        <v>3242</v>
      </c>
      <c r="C3241" s="17" t="n">
        <v>37029</v>
      </c>
      <c r="D3241" s="18" t="n">
        <f aca="true">RAND()</f>
        <v>0.329202556701465</v>
      </c>
    </row>
    <row r="3242" customFormat="false" ht="17.25" hidden="false" customHeight="false" outlineLevel="0" collapsed="false">
      <c r="B3242" s="16" t="s">
        <v>3243</v>
      </c>
      <c r="C3242" s="17" t="n">
        <v>36926</v>
      </c>
      <c r="D3242" s="18" t="n">
        <f aca="true">RAND()</f>
        <v>0.928442624014396</v>
      </c>
    </row>
    <row r="3243" customFormat="false" ht="17.25" hidden="false" customHeight="false" outlineLevel="0" collapsed="false">
      <c r="B3243" s="16" t="s">
        <v>3244</v>
      </c>
      <c r="C3243" s="17" t="n">
        <v>37012</v>
      </c>
      <c r="D3243" s="18" t="n">
        <f aca="true">RAND()</f>
        <v>0.923002307901015</v>
      </c>
    </row>
    <row r="3244" customFormat="false" ht="17.25" hidden="false" customHeight="false" outlineLevel="0" collapsed="false">
      <c r="B3244" s="16" t="s">
        <v>3245</v>
      </c>
      <c r="C3244" s="17" t="n">
        <v>37087</v>
      </c>
      <c r="D3244" s="18" t="n">
        <f aca="true">RAND()</f>
        <v>0.423038621105253</v>
      </c>
    </row>
    <row r="3245" customFormat="false" ht="17.25" hidden="false" customHeight="false" outlineLevel="0" collapsed="false">
      <c r="B3245" s="16" t="s">
        <v>3246</v>
      </c>
      <c r="C3245" s="17" t="n">
        <v>37026</v>
      </c>
      <c r="D3245" s="18" t="n">
        <f aca="true">RAND()</f>
        <v>0.880908167855298</v>
      </c>
    </row>
    <row r="3246" customFormat="false" ht="17.25" hidden="false" customHeight="false" outlineLevel="0" collapsed="false">
      <c r="B3246" s="16" t="s">
        <v>3247</v>
      </c>
      <c r="C3246" s="17" t="n">
        <v>36924</v>
      </c>
      <c r="D3246" s="18" t="n">
        <f aca="true">RAND()</f>
        <v>0.220430630241969</v>
      </c>
    </row>
    <row r="3247" customFormat="false" ht="17.25" hidden="false" customHeight="false" outlineLevel="0" collapsed="false">
      <c r="B3247" s="16" t="s">
        <v>3248</v>
      </c>
      <c r="C3247" s="17" t="n">
        <v>36918</v>
      </c>
      <c r="D3247" s="18" t="n">
        <f aca="true">RAND()</f>
        <v>0.626451431707439</v>
      </c>
    </row>
    <row r="3248" customFormat="false" ht="17.25" hidden="false" customHeight="false" outlineLevel="0" collapsed="false">
      <c r="B3248" s="16" t="s">
        <v>3249</v>
      </c>
      <c r="C3248" s="17" t="n">
        <v>36909</v>
      </c>
      <c r="D3248" s="18" t="n">
        <f aca="true">RAND()</f>
        <v>0.872714299449017</v>
      </c>
    </row>
    <row r="3249" customFormat="false" ht="17.25" hidden="false" customHeight="false" outlineLevel="0" collapsed="false">
      <c r="B3249" s="16" t="s">
        <v>3250</v>
      </c>
      <c r="C3249" s="17" t="n">
        <v>37018</v>
      </c>
      <c r="D3249" s="18" t="n">
        <f aca="true">RAND()</f>
        <v>0.531749725030255</v>
      </c>
    </row>
    <row r="3250" customFormat="false" ht="17.25" hidden="false" customHeight="false" outlineLevel="0" collapsed="false">
      <c r="B3250" s="16" t="s">
        <v>3251</v>
      </c>
      <c r="C3250" s="17" t="n">
        <v>36905</v>
      </c>
      <c r="D3250" s="18" t="n">
        <f aca="true">RAND()</f>
        <v>0.963278567892544</v>
      </c>
    </row>
    <row r="3251" customFormat="false" ht="17.25" hidden="false" customHeight="false" outlineLevel="0" collapsed="false">
      <c r="B3251" s="16" t="s">
        <v>3252</v>
      </c>
      <c r="C3251" s="17" t="n">
        <v>37227</v>
      </c>
      <c r="D3251" s="18" t="n">
        <f aca="true">RAND()</f>
        <v>0.535131095649382</v>
      </c>
    </row>
    <row r="3252" customFormat="false" ht="17.25" hidden="false" customHeight="false" outlineLevel="0" collapsed="false">
      <c r="B3252" s="16" t="s">
        <v>3253</v>
      </c>
      <c r="C3252" s="17" t="n">
        <v>37250</v>
      </c>
      <c r="D3252" s="18" t="n">
        <f aca="true">RAND()</f>
        <v>0.506340399344179</v>
      </c>
    </row>
    <row r="3253" customFormat="false" ht="17.25" hidden="false" customHeight="false" outlineLevel="0" collapsed="false">
      <c r="B3253" s="16" t="s">
        <v>3254</v>
      </c>
      <c r="C3253" s="17" t="n">
        <v>37240</v>
      </c>
      <c r="D3253" s="18" t="n">
        <f aca="true">RAND()</f>
        <v>0.421154468142218</v>
      </c>
    </row>
    <row r="3254" customFormat="false" ht="17.25" hidden="false" customHeight="false" outlineLevel="0" collapsed="false">
      <c r="B3254" s="16" t="s">
        <v>3255</v>
      </c>
      <c r="C3254" s="17" t="n">
        <v>36922</v>
      </c>
      <c r="D3254" s="18" t="n">
        <f aca="true">RAND()</f>
        <v>0.737576810629611</v>
      </c>
    </row>
    <row r="3255" customFormat="false" ht="17.25" hidden="false" customHeight="false" outlineLevel="0" collapsed="false">
      <c r="B3255" s="16" t="s">
        <v>3256</v>
      </c>
      <c r="C3255" s="17" t="n">
        <v>37184</v>
      </c>
      <c r="D3255" s="18" t="n">
        <f aca="true">RAND()</f>
        <v>0.219931291262962</v>
      </c>
    </row>
    <row r="3256" customFormat="false" ht="17.25" hidden="false" customHeight="false" outlineLevel="0" collapsed="false">
      <c r="B3256" s="16" t="s">
        <v>3257</v>
      </c>
      <c r="C3256" s="17" t="n">
        <v>36999</v>
      </c>
      <c r="D3256" s="18" t="n">
        <f aca="true">RAND()</f>
        <v>0.718348982144358</v>
      </c>
    </row>
    <row r="3257" customFormat="false" ht="17.25" hidden="false" customHeight="false" outlineLevel="0" collapsed="false">
      <c r="B3257" s="16" t="s">
        <v>3258</v>
      </c>
      <c r="C3257" s="17" t="n">
        <v>36913</v>
      </c>
      <c r="D3257" s="18" t="n">
        <f aca="true">RAND()</f>
        <v>0.394509359780635</v>
      </c>
    </row>
    <row r="3258" customFormat="false" ht="17.25" hidden="false" customHeight="false" outlineLevel="0" collapsed="false">
      <c r="B3258" s="16" t="s">
        <v>3259</v>
      </c>
      <c r="C3258" s="17" t="n">
        <v>37007</v>
      </c>
      <c r="D3258" s="18" t="n">
        <f aca="true">RAND()</f>
        <v>0.15422643496252</v>
      </c>
    </row>
    <row r="3259" customFormat="false" ht="17.25" hidden="false" customHeight="false" outlineLevel="0" collapsed="false">
      <c r="B3259" s="16" t="s">
        <v>3260</v>
      </c>
      <c r="C3259" s="17" t="n">
        <v>36993</v>
      </c>
      <c r="D3259" s="18" t="n">
        <f aca="true">RAND()</f>
        <v>0.851534530944981</v>
      </c>
    </row>
    <row r="3260" customFormat="false" ht="17.25" hidden="false" customHeight="false" outlineLevel="0" collapsed="false">
      <c r="B3260" s="16" t="s">
        <v>3261</v>
      </c>
      <c r="C3260" s="17" t="n">
        <v>37223</v>
      </c>
      <c r="D3260" s="18" t="n">
        <f aca="true">RAND()</f>
        <v>0.61254458426364</v>
      </c>
    </row>
    <row r="3261" customFormat="false" ht="17.25" hidden="false" customHeight="false" outlineLevel="0" collapsed="false">
      <c r="B3261" s="16" t="s">
        <v>3262</v>
      </c>
      <c r="C3261" s="17" t="n">
        <v>37005</v>
      </c>
      <c r="D3261" s="18" t="n">
        <f aca="true">RAND()</f>
        <v>0.113970678778837</v>
      </c>
    </row>
    <row r="3262" customFormat="false" ht="17.25" hidden="false" customHeight="false" outlineLevel="0" collapsed="false">
      <c r="B3262" s="16" t="s">
        <v>3263</v>
      </c>
      <c r="C3262" s="17" t="n">
        <v>36908</v>
      </c>
      <c r="D3262" s="18" t="n">
        <f aca="true">RAND()</f>
        <v>0.829032457678494</v>
      </c>
    </row>
    <row r="3263" customFormat="false" ht="17.25" hidden="false" customHeight="false" outlineLevel="0" collapsed="false">
      <c r="B3263" s="16" t="s">
        <v>3264</v>
      </c>
      <c r="C3263" s="17" t="n">
        <v>37117</v>
      </c>
      <c r="D3263" s="18" t="n">
        <f aca="true">RAND()</f>
        <v>0.800635549769506</v>
      </c>
    </row>
    <row r="3264" customFormat="false" ht="17.25" hidden="false" customHeight="false" outlineLevel="0" collapsed="false">
      <c r="B3264" s="16" t="s">
        <v>3265</v>
      </c>
      <c r="C3264" s="17" t="n">
        <v>37145</v>
      </c>
      <c r="D3264" s="18" t="n">
        <f aca="true">RAND()</f>
        <v>0.989957325764463</v>
      </c>
    </row>
    <row r="3265" customFormat="false" ht="17.25" hidden="false" customHeight="false" outlineLevel="0" collapsed="false">
      <c r="B3265" s="16" t="s">
        <v>3266</v>
      </c>
      <c r="C3265" s="17" t="n">
        <v>37121</v>
      </c>
      <c r="D3265" s="18" t="n">
        <f aca="true">RAND()</f>
        <v>0.188669731545279</v>
      </c>
    </row>
    <row r="3266" customFormat="false" ht="17.25" hidden="false" customHeight="false" outlineLevel="0" collapsed="false">
      <c r="B3266" s="16" t="s">
        <v>3267</v>
      </c>
      <c r="C3266" s="17" t="n">
        <v>37022</v>
      </c>
      <c r="D3266" s="18" t="n">
        <f aca="true">RAND()</f>
        <v>0.657119154631387</v>
      </c>
    </row>
    <row r="3267" customFormat="false" ht="17.25" hidden="false" customHeight="false" outlineLevel="0" collapsed="false">
      <c r="B3267" s="16" t="s">
        <v>3268</v>
      </c>
      <c r="C3267" s="17" t="n">
        <v>36896</v>
      </c>
      <c r="D3267" s="18" t="n">
        <f aca="true">RAND()</f>
        <v>0.640976675198467</v>
      </c>
    </row>
    <row r="3268" customFormat="false" ht="17.25" hidden="false" customHeight="false" outlineLevel="0" collapsed="false">
      <c r="B3268" s="16" t="s">
        <v>3269</v>
      </c>
      <c r="C3268" s="17" t="n">
        <v>36930</v>
      </c>
      <c r="D3268" s="18" t="n">
        <f aca="true">RAND()</f>
        <v>0.321729154523888</v>
      </c>
    </row>
    <row r="3269" customFormat="false" ht="17.25" hidden="false" customHeight="false" outlineLevel="0" collapsed="false">
      <c r="B3269" s="16" t="s">
        <v>3270</v>
      </c>
      <c r="C3269" s="17" t="n">
        <v>37108</v>
      </c>
      <c r="D3269" s="18" t="n">
        <f aca="true">RAND()</f>
        <v>0.127109903342455</v>
      </c>
    </row>
    <row r="3270" customFormat="false" ht="17.25" hidden="false" customHeight="false" outlineLevel="0" collapsed="false">
      <c r="B3270" s="16" t="s">
        <v>3271</v>
      </c>
      <c r="C3270" s="17" t="n">
        <v>37134</v>
      </c>
      <c r="D3270" s="18" t="n">
        <f aca="true">RAND()</f>
        <v>0.448414400779492</v>
      </c>
    </row>
    <row r="3271" customFormat="false" ht="17.25" hidden="false" customHeight="false" outlineLevel="0" collapsed="false">
      <c r="B3271" s="16" t="s">
        <v>3272</v>
      </c>
      <c r="C3271" s="17" t="n">
        <v>37233</v>
      </c>
      <c r="D3271" s="18" t="n">
        <f aca="true">RAND()</f>
        <v>0.29339632318811</v>
      </c>
    </row>
    <row r="3272" customFormat="false" ht="17.25" hidden="false" customHeight="false" outlineLevel="0" collapsed="false">
      <c r="B3272" s="16" t="s">
        <v>3273</v>
      </c>
      <c r="C3272" s="17" t="n">
        <v>37010</v>
      </c>
      <c r="D3272" s="18" t="n">
        <f aca="true">RAND()</f>
        <v>0.744788562518693</v>
      </c>
    </row>
    <row r="3273" customFormat="false" ht="17.25" hidden="false" customHeight="false" outlineLevel="0" collapsed="false">
      <c r="B3273" s="16" t="s">
        <v>3274</v>
      </c>
      <c r="C3273" s="17" t="n">
        <v>37197</v>
      </c>
      <c r="D3273" s="18" t="n">
        <f aca="true">RAND()</f>
        <v>0.129771463334426</v>
      </c>
    </row>
    <row r="3274" customFormat="false" ht="17.25" hidden="false" customHeight="false" outlineLevel="0" collapsed="false">
      <c r="B3274" s="16" t="s">
        <v>3275</v>
      </c>
      <c r="C3274" s="17" t="n">
        <v>37190</v>
      </c>
      <c r="D3274" s="18" t="n">
        <f aca="true">RAND()</f>
        <v>0.962778355326102</v>
      </c>
    </row>
    <row r="3275" customFormat="false" ht="17.25" hidden="false" customHeight="false" outlineLevel="0" collapsed="false">
      <c r="B3275" s="16" t="s">
        <v>3276</v>
      </c>
      <c r="C3275" s="17" t="n">
        <v>37091</v>
      </c>
      <c r="D3275" s="18" t="n">
        <f aca="true">RAND()</f>
        <v>0.722102627958644</v>
      </c>
    </row>
    <row r="3276" customFormat="false" ht="17.25" hidden="false" customHeight="false" outlineLevel="0" collapsed="false">
      <c r="B3276" s="16" t="s">
        <v>3277</v>
      </c>
      <c r="C3276" s="17" t="n">
        <v>37091</v>
      </c>
      <c r="D3276" s="18" t="n">
        <f aca="true">RAND()</f>
        <v>0.0249253585482457</v>
      </c>
    </row>
    <row r="3277" customFormat="false" ht="17.25" hidden="false" customHeight="false" outlineLevel="0" collapsed="false">
      <c r="B3277" s="16" t="s">
        <v>3278</v>
      </c>
      <c r="C3277" s="17" t="n">
        <v>36940</v>
      </c>
      <c r="D3277" s="18" t="n">
        <f aca="true">RAND()</f>
        <v>0.095853612781363</v>
      </c>
    </row>
    <row r="3278" customFormat="false" ht="17.25" hidden="false" customHeight="false" outlineLevel="0" collapsed="false">
      <c r="B3278" s="16" t="s">
        <v>3279</v>
      </c>
      <c r="C3278" s="17" t="n">
        <v>36925</v>
      </c>
      <c r="D3278" s="18" t="n">
        <f aca="true">RAND()</f>
        <v>0.706840251066745</v>
      </c>
    </row>
    <row r="3279" customFormat="false" ht="17.25" hidden="false" customHeight="false" outlineLevel="0" collapsed="false">
      <c r="B3279" s="16" t="s">
        <v>3280</v>
      </c>
      <c r="C3279" s="17" t="n">
        <v>37040</v>
      </c>
      <c r="D3279" s="18" t="n">
        <f aca="true">RAND()</f>
        <v>0.135412415294924</v>
      </c>
    </row>
    <row r="3280" customFormat="false" ht="17.25" hidden="false" customHeight="false" outlineLevel="0" collapsed="false">
      <c r="B3280" s="16" t="s">
        <v>3281</v>
      </c>
      <c r="C3280" s="17" t="n">
        <v>37100</v>
      </c>
      <c r="D3280" s="18" t="n">
        <f aca="true">RAND()</f>
        <v>0.286676411927993</v>
      </c>
    </row>
    <row r="3281" customFormat="false" ht="17.25" hidden="false" customHeight="false" outlineLevel="0" collapsed="false">
      <c r="B3281" s="16" t="s">
        <v>3282</v>
      </c>
      <c r="C3281" s="17" t="n">
        <v>37131</v>
      </c>
      <c r="D3281" s="18" t="n">
        <f aca="true">RAND()</f>
        <v>0.486236848716011</v>
      </c>
    </row>
    <row r="3282" customFormat="false" ht="17.25" hidden="false" customHeight="false" outlineLevel="0" collapsed="false">
      <c r="B3282" s="16" t="s">
        <v>3283</v>
      </c>
      <c r="C3282" s="17" t="n">
        <v>37051</v>
      </c>
      <c r="D3282" s="18" t="n">
        <f aca="true">RAND()</f>
        <v>0.833617426567299</v>
      </c>
    </row>
    <row r="3283" customFormat="false" ht="17.25" hidden="false" customHeight="false" outlineLevel="0" collapsed="false">
      <c r="B3283" s="16" t="s">
        <v>3284</v>
      </c>
      <c r="C3283" s="17" t="n">
        <v>36966</v>
      </c>
      <c r="D3283" s="18" t="n">
        <f aca="true">RAND()</f>
        <v>0.243968570957631</v>
      </c>
    </row>
    <row r="3284" customFormat="false" ht="17.25" hidden="false" customHeight="false" outlineLevel="0" collapsed="false">
      <c r="B3284" s="16" t="s">
        <v>3285</v>
      </c>
      <c r="C3284" s="17" t="n">
        <v>37253</v>
      </c>
      <c r="D3284" s="18" t="n">
        <f aca="true">RAND()</f>
        <v>0.207546763218725</v>
      </c>
    </row>
    <row r="3285" customFormat="false" ht="17.25" hidden="false" customHeight="false" outlineLevel="0" collapsed="false">
      <c r="B3285" s="16" t="s">
        <v>3286</v>
      </c>
      <c r="C3285" s="17" t="n">
        <v>36940</v>
      </c>
      <c r="D3285" s="18" t="n">
        <f aca="true">RAND()</f>
        <v>0.0567322051761003</v>
      </c>
    </row>
    <row r="3286" customFormat="false" ht="17.25" hidden="false" customHeight="false" outlineLevel="0" collapsed="false">
      <c r="B3286" s="16" t="s">
        <v>3287</v>
      </c>
      <c r="C3286" s="17" t="n">
        <v>37255</v>
      </c>
      <c r="D3286" s="18" t="n">
        <f aca="true">RAND()</f>
        <v>0.663241806264769</v>
      </c>
    </row>
    <row r="3287" customFormat="false" ht="17.25" hidden="false" customHeight="false" outlineLevel="0" collapsed="false">
      <c r="B3287" s="16" t="s">
        <v>3288</v>
      </c>
      <c r="C3287" s="17" t="n">
        <v>36930</v>
      </c>
      <c r="D3287" s="18" t="n">
        <f aca="true">RAND()</f>
        <v>0.0861741086603129</v>
      </c>
    </row>
    <row r="3288" customFormat="false" ht="17.25" hidden="false" customHeight="false" outlineLevel="0" collapsed="false">
      <c r="B3288" s="16" t="s">
        <v>3289</v>
      </c>
      <c r="C3288" s="17" t="n">
        <v>37134</v>
      </c>
      <c r="D3288" s="18" t="n">
        <f aca="true">RAND()</f>
        <v>0.674174211656229</v>
      </c>
    </row>
    <row r="3289" customFormat="false" ht="17.25" hidden="false" customHeight="false" outlineLevel="0" collapsed="false">
      <c r="B3289" s="16" t="s">
        <v>3290</v>
      </c>
      <c r="C3289" s="17" t="n">
        <v>37084</v>
      </c>
      <c r="D3289" s="18" t="n">
        <f aca="true">RAND()</f>
        <v>0.248798478025154</v>
      </c>
    </row>
    <row r="3290" customFormat="false" ht="17.25" hidden="false" customHeight="false" outlineLevel="0" collapsed="false">
      <c r="B3290" s="16" t="s">
        <v>3291</v>
      </c>
      <c r="C3290" s="17" t="n">
        <v>37003</v>
      </c>
      <c r="D3290" s="18" t="n">
        <f aca="true">RAND()</f>
        <v>0.873570757921994</v>
      </c>
    </row>
    <row r="3291" customFormat="false" ht="17.25" hidden="false" customHeight="false" outlineLevel="0" collapsed="false">
      <c r="B3291" s="16" t="s">
        <v>3292</v>
      </c>
      <c r="C3291" s="17" t="n">
        <v>37243</v>
      </c>
      <c r="D3291" s="18" t="n">
        <f aca="true">RAND()</f>
        <v>0.0900728033020931</v>
      </c>
    </row>
    <row r="3292" customFormat="false" ht="17.25" hidden="false" customHeight="false" outlineLevel="0" collapsed="false">
      <c r="B3292" s="16" t="s">
        <v>3293</v>
      </c>
      <c r="C3292" s="17" t="n">
        <v>37128</v>
      </c>
      <c r="D3292" s="18" t="n">
        <f aca="true">RAND()</f>
        <v>0.757110030074905</v>
      </c>
    </row>
    <row r="3293" customFormat="false" ht="17.25" hidden="false" customHeight="false" outlineLevel="0" collapsed="false">
      <c r="B3293" s="16" t="s">
        <v>3294</v>
      </c>
      <c r="C3293" s="17" t="n">
        <v>36911</v>
      </c>
      <c r="D3293" s="18" t="n">
        <f aca="true">RAND()</f>
        <v>0.716390440777352</v>
      </c>
    </row>
    <row r="3294" customFormat="false" ht="17.25" hidden="false" customHeight="false" outlineLevel="0" collapsed="false">
      <c r="B3294" s="16" t="s">
        <v>3295</v>
      </c>
      <c r="C3294" s="17" t="n">
        <v>37040</v>
      </c>
      <c r="D3294" s="18" t="n">
        <f aca="true">RAND()</f>
        <v>0.488919702065441</v>
      </c>
    </row>
    <row r="3295" customFormat="false" ht="17.25" hidden="false" customHeight="false" outlineLevel="0" collapsed="false">
      <c r="B3295" s="16" t="s">
        <v>3296</v>
      </c>
      <c r="C3295" s="17" t="n">
        <v>37127</v>
      </c>
      <c r="D3295" s="18" t="n">
        <f aca="true">RAND()</f>
        <v>0.58444624518685</v>
      </c>
    </row>
    <row r="3296" customFormat="false" ht="17.25" hidden="false" customHeight="false" outlineLevel="0" collapsed="false">
      <c r="B3296" s="16" t="s">
        <v>3297</v>
      </c>
      <c r="C3296" s="17" t="n">
        <v>37194</v>
      </c>
      <c r="D3296" s="18" t="n">
        <f aca="true">RAND()</f>
        <v>0.68557582370529</v>
      </c>
    </row>
    <row r="3297" customFormat="false" ht="17.25" hidden="false" customHeight="false" outlineLevel="0" collapsed="false">
      <c r="B3297" s="16" t="s">
        <v>3298</v>
      </c>
      <c r="C3297" s="17" t="n">
        <v>37199</v>
      </c>
      <c r="D3297" s="18" t="n">
        <f aca="true">RAND()</f>
        <v>0.0626642456414186</v>
      </c>
    </row>
    <row r="3298" customFormat="false" ht="17.25" hidden="false" customHeight="false" outlineLevel="0" collapsed="false">
      <c r="B3298" s="16" t="s">
        <v>3299</v>
      </c>
      <c r="C3298" s="17" t="n">
        <v>36988</v>
      </c>
      <c r="D3298" s="18" t="n">
        <f aca="true">RAND()</f>
        <v>0.736903284520677</v>
      </c>
    </row>
    <row r="3299" customFormat="false" ht="17.25" hidden="false" customHeight="false" outlineLevel="0" collapsed="false">
      <c r="B3299" s="16" t="s">
        <v>3300</v>
      </c>
      <c r="C3299" s="17" t="n">
        <v>36988</v>
      </c>
      <c r="D3299" s="18" t="n">
        <f aca="true">RAND()</f>
        <v>0.674961236984413</v>
      </c>
    </row>
    <row r="3300" customFormat="false" ht="17.25" hidden="false" customHeight="false" outlineLevel="0" collapsed="false">
      <c r="B3300" s="16" t="s">
        <v>3301</v>
      </c>
      <c r="C3300" s="17" t="n">
        <v>37057</v>
      </c>
      <c r="D3300" s="18" t="n">
        <f aca="true">RAND()</f>
        <v>0.822607295272097</v>
      </c>
    </row>
    <row r="3301" customFormat="false" ht="17.25" hidden="false" customHeight="false" outlineLevel="0" collapsed="false">
      <c r="B3301" s="16" t="s">
        <v>3302</v>
      </c>
      <c r="C3301" s="17" t="n">
        <v>37001</v>
      </c>
      <c r="D3301" s="18" t="n">
        <f aca="true">RAND()</f>
        <v>0.904252872378715</v>
      </c>
    </row>
    <row r="3302" customFormat="false" ht="17.25" hidden="false" customHeight="false" outlineLevel="0" collapsed="false">
      <c r="B3302" s="16" t="s">
        <v>3303</v>
      </c>
      <c r="C3302" s="17" t="n">
        <v>37166</v>
      </c>
      <c r="D3302" s="18" t="n">
        <f aca="true">RAND()</f>
        <v>0.564825069020294</v>
      </c>
    </row>
    <row r="3303" customFormat="false" ht="17.25" hidden="false" customHeight="false" outlineLevel="0" collapsed="false">
      <c r="B3303" s="16" t="s">
        <v>3304</v>
      </c>
      <c r="C3303" s="17" t="n">
        <v>37212</v>
      </c>
      <c r="D3303" s="18" t="n">
        <f aca="true">RAND()</f>
        <v>0.590015399830527</v>
      </c>
    </row>
    <row r="3304" customFormat="false" ht="17.25" hidden="false" customHeight="false" outlineLevel="0" collapsed="false">
      <c r="B3304" s="16" t="s">
        <v>3305</v>
      </c>
      <c r="C3304" s="17" t="n">
        <v>36972</v>
      </c>
      <c r="D3304" s="18" t="n">
        <f aca="true">RAND()</f>
        <v>0.00929418270859743</v>
      </c>
    </row>
    <row r="3305" customFormat="false" ht="17.25" hidden="false" customHeight="false" outlineLevel="0" collapsed="false">
      <c r="B3305" s="16" t="s">
        <v>3306</v>
      </c>
      <c r="C3305" s="17" t="n">
        <v>37246</v>
      </c>
      <c r="D3305" s="18" t="n">
        <f aca="true">RAND()</f>
        <v>0.0676635757209722</v>
      </c>
    </row>
    <row r="3306" customFormat="false" ht="17.25" hidden="false" customHeight="false" outlineLevel="0" collapsed="false">
      <c r="B3306" s="16" t="s">
        <v>3307</v>
      </c>
      <c r="C3306" s="17" t="n">
        <v>37045</v>
      </c>
      <c r="D3306" s="18" t="n">
        <f aca="true">RAND()</f>
        <v>0.905289971068447</v>
      </c>
    </row>
    <row r="3307" customFormat="false" ht="17.25" hidden="false" customHeight="false" outlineLevel="0" collapsed="false">
      <c r="B3307" s="16" t="s">
        <v>3308</v>
      </c>
      <c r="C3307" s="17" t="n">
        <v>36931</v>
      </c>
      <c r="D3307" s="18" t="n">
        <f aca="true">RAND()</f>
        <v>0.784780757023644</v>
      </c>
    </row>
    <row r="3308" customFormat="false" ht="17.25" hidden="false" customHeight="false" outlineLevel="0" collapsed="false">
      <c r="B3308" s="16" t="s">
        <v>3309</v>
      </c>
      <c r="C3308" s="17" t="n">
        <v>37095</v>
      </c>
      <c r="D3308" s="18" t="n">
        <f aca="true">RAND()</f>
        <v>0.924487120116418</v>
      </c>
    </row>
    <row r="3309" customFormat="false" ht="17.25" hidden="false" customHeight="false" outlineLevel="0" collapsed="false">
      <c r="B3309" s="16" t="s">
        <v>3310</v>
      </c>
      <c r="C3309" s="17" t="n">
        <v>37131</v>
      </c>
      <c r="D3309" s="18" t="n">
        <f aca="true">RAND()</f>
        <v>0.624005702831127</v>
      </c>
    </row>
    <row r="3310" customFormat="false" ht="17.25" hidden="false" customHeight="false" outlineLevel="0" collapsed="false">
      <c r="B3310" s="16" t="s">
        <v>3311</v>
      </c>
      <c r="C3310" s="17" t="n">
        <v>37037</v>
      </c>
      <c r="D3310" s="18" t="n">
        <f aca="true">RAND()</f>
        <v>0.595975635753186</v>
      </c>
    </row>
    <row r="3311" customFormat="false" ht="17.25" hidden="false" customHeight="false" outlineLevel="0" collapsed="false">
      <c r="B3311" s="16" t="s">
        <v>3312</v>
      </c>
      <c r="C3311" s="17" t="n">
        <v>36910</v>
      </c>
      <c r="D3311" s="18" t="n">
        <f aca="true">RAND()</f>
        <v>0.193480298987509</v>
      </c>
    </row>
    <row r="3312" customFormat="false" ht="17.25" hidden="false" customHeight="false" outlineLevel="0" collapsed="false">
      <c r="B3312" s="16" t="s">
        <v>3313</v>
      </c>
      <c r="C3312" s="17" t="n">
        <v>37121</v>
      </c>
      <c r="D3312" s="18" t="n">
        <f aca="true">RAND()</f>
        <v>0.368858576213334</v>
      </c>
    </row>
    <row r="3313" customFormat="false" ht="17.25" hidden="false" customHeight="false" outlineLevel="0" collapsed="false">
      <c r="B3313" s="16" t="s">
        <v>3314</v>
      </c>
      <c r="C3313" s="17" t="n">
        <v>37204</v>
      </c>
      <c r="D3313" s="18" t="n">
        <f aca="true">RAND()</f>
        <v>0.547174972266006</v>
      </c>
    </row>
    <row r="3314" customFormat="false" ht="17.25" hidden="false" customHeight="false" outlineLevel="0" collapsed="false">
      <c r="B3314" s="16" t="s">
        <v>3315</v>
      </c>
      <c r="C3314" s="17" t="n">
        <v>37231</v>
      </c>
      <c r="D3314" s="18" t="n">
        <f aca="true">RAND()</f>
        <v>0.948355328776452</v>
      </c>
    </row>
    <row r="3315" customFormat="false" ht="17.25" hidden="false" customHeight="false" outlineLevel="0" collapsed="false">
      <c r="B3315" s="16" t="s">
        <v>3316</v>
      </c>
      <c r="C3315" s="17" t="n">
        <v>37116</v>
      </c>
      <c r="D3315" s="18" t="n">
        <f aca="true">RAND()</f>
        <v>0.989874035456296</v>
      </c>
    </row>
    <row r="3316" customFormat="false" ht="17.25" hidden="false" customHeight="false" outlineLevel="0" collapsed="false">
      <c r="B3316" s="16" t="s">
        <v>3317</v>
      </c>
      <c r="C3316" s="17" t="n">
        <v>37150</v>
      </c>
      <c r="D3316" s="18" t="n">
        <f aca="true">RAND()</f>
        <v>0.84218707128533</v>
      </c>
    </row>
    <row r="3317" customFormat="false" ht="17.25" hidden="false" customHeight="false" outlineLevel="0" collapsed="false">
      <c r="B3317" s="16" t="s">
        <v>3318</v>
      </c>
      <c r="C3317" s="17" t="n">
        <v>36919</v>
      </c>
      <c r="D3317" s="18" t="n">
        <f aca="true">RAND()</f>
        <v>0.952494335048617</v>
      </c>
    </row>
    <row r="3318" customFormat="false" ht="17.25" hidden="false" customHeight="false" outlineLevel="0" collapsed="false">
      <c r="B3318" s="16" t="s">
        <v>3319</v>
      </c>
      <c r="C3318" s="17" t="n">
        <v>37209</v>
      </c>
      <c r="D3318" s="18" t="n">
        <f aca="true">RAND()</f>
        <v>0.527179819427493</v>
      </c>
    </row>
    <row r="3319" customFormat="false" ht="17.25" hidden="false" customHeight="false" outlineLevel="0" collapsed="false">
      <c r="B3319" s="16" t="s">
        <v>3320</v>
      </c>
      <c r="C3319" s="17" t="n">
        <v>36896</v>
      </c>
      <c r="D3319" s="18" t="n">
        <f aca="true">RAND()</f>
        <v>0.0508464831318534</v>
      </c>
    </row>
    <row r="3320" customFormat="false" ht="17.25" hidden="false" customHeight="false" outlineLevel="0" collapsed="false">
      <c r="B3320" s="16" t="s">
        <v>3321</v>
      </c>
      <c r="C3320" s="17" t="n">
        <v>37054</v>
      </c>
      <c r="D3320" s="18" t="n">
        <f aca="true">RAND()</f>
        <v>0.793182257637069</v>
      </c>
    </row>
    <row r="3321" customFormat="false" ht="17.25" hidden="false" customHeight="false" outlineLevel="0" collapsed="false">
      <c r="B3321" s="16" t="s">
        <v>3322</v>
      </c>
      <c r="C3321" s="17" t="n">
        <v>36904</v>
      </c>
      <c r="D3321" s="18" t="n">
        <f aca="true">RAND()</f>
        <v>0.0549700605699056</v>
      </c>
    </row>
    <row r="3322" customFormat="false" ht="17.25" hidden="false" customHeight="false" outlineLevel="0" collapsed="false">
      <c r="B3322" s="16" t="s">
        <v>3323</v>
      </c>
      <c r="C3322" s="17" t="n">
        <v>37076</v>
      </c>
      <c r="D3322" s="18" t="n">
        <f aca="true">RAND()</f>
        <v>0.179197447782453</v>
      </c>
    </row>
    <row r="3323" customFormat="false" ht="17.25" hidden="false" customHeight="false" outlineLevel="0" collapsed="false">
      <c r="B3323" s="16" t="s">
        <v>3324</v>
      </c>
      <c r="C3323" s="17" t="n">
        <v>37038</v>
      </c>
      <c r="D3323" s="18" t="n">
        <f aca="true">RAND()</f>
        <v>0.306171298091589</v>
      </c>
    </row>
    <row r="3324" customFormat="false" ht="17.25" hidden="false" customHeight="false" outlineLevel="0" collapsed="false">
      <c r="B3324" s="16" t="s">
        <v>3325</v>
      </c>
      <c r="C3324" s="17" t="n">
        <v>36939</v>
      </c>
      <c r="D3324" s="18" t="n">
        <f aca="true">RAND()</f>
        <v>0.455866350579879</v>
      </c>
    </row>
    <row r="3325" customFormat="false" ht="17.25" hidden="false" customHeight="false" outlineLevel="0" collapsed="false">
      <c r="B3325" s="16" t="s">
        <v>3326</v>
      </c>
      <c r="C3325" s="17" t="n">
        <v>37175</v>
      </c>
      <c r="D3325" s="18" t="n">
        <f aca="true">RAND()</f>
        <v>0.0143103983850753</v>
      </c>
    </row>
    <row r="3326" customFormat="false" ht="17.25" hidden="false" customHeight="false" outlineLevel="0" collapsed="false">
      <c r="B3326" s="16" t="s">
        <v>3327</v>
      </c>
      <c r="C3326" s="17" t="n">
        <v>37063</v>
      </c>
      <c r="D3326" s="18" t="n">
        <f aca="true">RAND()</f>
        <v>0.297180513599127</v>
      </c>
    </row>
    <row r="3327" customFormat="false" ht="17.25" hidden="false" customHeight="false" outlineLevel="0" collapsed="false">
      <c r="B3327" s="16" t="s">
        <v>3328</v>
      </c>
      <c r="C3327" s="17" t="n">
        <v>36923</v>
      </c>
      <c r="D3327" s="18" t="n">
        <f aca="true">RAND()</f>
        <v>0.0241433922935891</v>
      </c>
    </row>
    <row r="3328" customFormat="false" ht="17.25" hidden="false" customHeight="false" outlineLevel="0" collapsed="false">
      <c r="B3328" s="16" t="s">
        <v>3329</v>
      </c>
      <c r="C3328" s="17" t="n">
        <v>37191</v>
      </c>
      <c r="D3328" s="18" t="n">
        <f aca="true">RAND()</f>
        <v>0.266815742911952</v>
      </c>
    </row>
    <row r="3329" customFormat="false" ht="17.25" hidden="false" customHeight="false" outlineLevel="0" collapsed="false">
      <c r="B3329" s="16" t="s">
        <v>3330</v>
      </c>
      <c r="C3329" s="17" t="n">
        <v>37171</v>
      </c>
      <c r="D3329" s="18" t="n">
        <f aca="true">RAND()</f>
        <v>0.729253535926595</v>
      </c>
    </row>
    <row r="3330" customFormat="false" ht="17.25" hidden="false" customHeight="false" outlineLevel="0" collapsed="false">
      <c r="B3330" s="16" t="s">
        <v>3331</v>
      </c>
      <c r="C3330" s="17" t="n">
        <v>37043</v>
      </c>
      <c r="D3330" s="18" t="n">
        <f aca="true">RAND()</f>
        <v>0.625538719400505</v>
      </c>
    </row>
    <row r="3331" customFormat="false" ht="17.25" hidden="false" customHeight="false" outlineLevel="0" collapsed="false">
      <c r="B3331" s="16" t="s">
        <v>3332</v>
      </c>
      <c r="C3331" s="17" t="n">
        <v>37255</v>
      </c>
      <c r="D3331" s="18" t="n">
        <f aca="true">RAND()</f>
        <v>0.411909701078231</v>
      </c>
    </row>
    <row r="3332" customFormat="false" ht="17.25" hidden="false" customHeight="false" outlineLevel="0" collapsed="false">
      <c r="B3332" s="16" t="s">
        <v>3333</v>
      </c>
      <c r="C3332" s="17" t="n">
        <v>37025</v>
      </c>
      <c r="D3332" s="18" t="n">
        <f aca="true">RAND()</f>
        <v>0.400048433336701</v>
      </c>
    </row>
    <row r="3333" customFormat="false" ht="17.25" hidden="false" customHeight="false" outlineLevel="0" collapsed="false">
      <c r="B3333" s="16" t="s">
        <v>3334</v>
      </c>
      <c r="C3333" s="17" t="n">
        <v>37217</v>
      </c>
      <c r="D3333" s="18" t="n">
        <f aca="true">RAND()</f>
        <v>0.943473245613765</v>
      </c>
    </row>
    <row r="3334" customFormat="false" ht="17.25" hidden="false" customHeight="false" outlineLevel="0" collapsed="false">
      <c r="B3334" s="16" t="s">
        <v>3335</v>
      </c>
      <c r="C3334" s="17" t="n">
        <v>37096</v>
      </c>
      <c r="D3334" s="18" t="n">
        <f aca="true">RAND()</f>
        <v>0.0355300387031549</v>
      </c>
    </row>
    <row r="3335" customFormat="false" ht="17.25" hidden="false" customHeight="false" outlineLevel="0" collapsed="false">
      <c r="B3335" s="16" t="s">
        <v>3336</v>
      </c>
      <c r="C3335" s="17" t="n">
        <v>36996</v>
      </c>
      <c r="D3335" s="18" t="n">
        <f aca="true">RAND()</f>
        <v>0.225394659779919</v>
      </c>
    </row>
    <row r="3336" customFormat="false" ht="17.25" hidden="false" customHeight="false" outlineLevel="0" collapsed="false">
      <c r="B3336" s="16" t="s">
        <v>3337</v>
      </c>
      <c r="C3336" s="17" t="n">
        <v>36901</v>
      </c>
      <c r="D3336" s="18" t="n">
        <f aca="true">RAND()</f>
        <v>0.249074690078414</v>
      </c>
    </row>
    <row r="3337" customFormat="false" ht="17.25" hidden="false" customHeight="false" outlineLevel="0" collapsed="false">
      <c r="B3337" s="16" t="s">
        <v>3338</v>
      </c>
      <c r="C3337" s="17" t="n">
        <v>37165</v>
      </c>
      <c r="D3337" s="18" t="n">
        <f aca="true">RAND()</f>
        <v>0.588288104405572</v>
      </c>
    </row>
    <row r="3338" customFormat="false" ht="17.25" hidden="false" customHeight="false" outlineLevel="0" collapsed="false">
      <c r="B3338" s="16" t="s">
        <v>3339</v>
      </c>
      <c r="C3338" s="17" t="n">
        <v>37130</v>
      </c>
      <c r="D3338" s="18" t="n">
        <f aca="true">RAND()</f>
        <v>0.417077228372961</v>
      </c>
    </row>
    <row r="3339" customFormat="false" ht="17.25" hidden="false" customHeight="false" outlineLevel="0" collapsed="false">
      <c r="B3339" s="16" t="s">
        <v>3340</v>
      </c>
      <c r="C3339" s="17" t="n">
        <v>36939</v>
      </c>
      <c r="D3339" s="18" t="n">
        <f aca="true">RAND()</f>
        <v>0.580952927327207</v>
      </c>
    </row>
    <row r="3340" customFormat="false" ht="17.25" hidden="false" customHeight="false" outlineLevel="0" collapsed="false">
      <c r="B3340" s="16" t="s">
        <v>3341</v>
      </c>
      <c r="C3340" s="17" t="n">
        <v>36918</v>
      </c>
      <c r="D3340" s="18" t="n">
        <f aca="true">RAND()</f>
        <v>0.405913455903773</v>
      </c>
    </row>
    <row r="3341" customFormat="false" ht="17.25" hidden="false" customHeight="false" outlineLevel="0" collapsed="false">
      <c r="B3341" s="16" t="s">
        <v>3342</v>
      </c>
      <c r="C3341" s="17" t="n">
        <v>36970</v>
      </c>
      <c r="D3341" s="18" t="n">
        <f aca="true">RAND()</f>
        <v>0.13410359011043</v>
      </c>
    </row>
    <row r="3342" customFormat="false" ht="17.25" hidden="false" customHeight="false" outlineLevel="0" collapsed="false">
      <c r="B3342" s="16" t="s">
        <v>3343</v>
      </c>
      <c r="C3342" s="17" t="n">
        <v>37250</v>
      </c>
      <c r="D3342" s="18" t="n">
        <f aca="true">RAND()</f>
        <v>0.0994384931062209</v>
      </c>
    </row>
    <row r="3343" customFormat="false" ht="17.25" hidden="false" customHeight="false" outlineLevel="0" collapsed="false">
      <c r="B3343" s="16" t="s">
        <v>3344</v>
      </c>
      <c r="C3343" s="17" t="n">
        <v>36979</v>
      </c>
      <c r="D3343" s="18" t="n">
        <f aca="true">RAND()</f>
        <v>0.00227337309482946</v>
      </c>
    </row>
    <row r="3344" customFormat="false" ht="17.25" hidden="false" customHeight="false" outlineLevel="0" collapsed="false">
      <c r="B3344" s="16" t="s">
        <v>3345</v>
      </c>
      <c r="C3344" s="17" t="n">
        <v>37004</v>
      </c>
      <c r="D3344" s="18" t="n">
        <f aca="true">RAND()</f>
        <v>0.297168044719472</v>
      </c>
    </row>
    <row r="3345" customFormat="false" ht="17.25" hidden="false" customHeight="false" outlineLevel="0" collapsed="false">
      <c r="B3345" s="16" t="s">
        <v>3346</v>
      </c>
      <c r="C3345" s="17" t="n">
        <v>37133</v>
      </c>
      <c r="D3345" s="18" t="n">
        <f aca="true">RAND()</f>
        <v>0.743341003004856</v>
      </c>
    </row>
    <row r="3346" customFormat="false" ht="17.25" hidden="false" customHeight="false" outlineLevel="0" collapsed="false">
      <c r="B3346" s="16" t="s">
        <v>3347</v>
      </c>
      <c r="C3346" s="17" t="n">
        <v>37083</v>
      </c>
      <c r="D3346" s="18" t="n">
        <f aca="true">RAND()</f>
        <v>0.505581836971405</v>
      </c>
    </row>
    <row r="3347" customFormat="false" ht="17.25" hidden="false" customHeight="false" outlineLevel="0" collapsed="false">
      <c r="B3347" s="16" t="s">
        <v>3348</v>
      </c>
      <c r="C3347" s="17" t="n">
        <v>37233</v>
      </c>
      <c r="D3347" s="18" t="n">
        <f aca="true">RAND()</f>
        <v>0.269053256732703</v>
      </c>
    </row>
    <row r="3348" customFormat="false" ht="17.25" hidden="false" customHeight="false" outlineLevel="0" collapsed="false">
      <c r="B3348" s="16" t="s">
        <v>3349</v>
      </c>
      <c r="C3348" s="17" t="n">
        <v>37169</v>
      </c>
      <c r="D3348" s="18" t="n">
        <f aca="true">RAND()</f>
        <v>0.0907861328493356</v>
      </c>
    </row>
    <row r="3349" customFormat="false" ht="17.25" hidden="false" customHeight="false" outlineLevel="0" collapsed="false">
      <c r="B3349" s="16" t="s">
        <v>3350</v>
      </c>
      <c r="C3349" s="17" t="n">
        <v>37090</v>
      </c>
      <c r="D3349" s="18" t="n">
        <f aca="true">RAND()</f>
        <v>0.855376567093777</v>
      </c>
    </row>
    <row r="3350" customFormat="false" ht="17.25" hidden="false" customHeight="false" outlineLevel="0" collapsed="false">
      <c r="B3350" s="16" t="s">
        <v>3351</v>
      </c>
      <c r="C3350" s="17" t="n">
        <v>36923</v>
      </c>
      <c r="D3350" s="18" t="n">
        <f aca="true">RAND()</f>
        <v>0.751809908010261</v>
      </c>
    </row>
    <row r="3351" customFormat="false" ht="17.25" hidden="false" customHeight="false" outlineLevel="0" collapsed="false">
      <c r="B3351" s="16" t="s">
        <v>3352</v>
      </c>
      <c r="C3351" s="17" t="n">
        <v>36908</v>
      </c>
      <c r="D3351" s="18" t="n">
        <f aca="true">RAND()</f>
        <v>0.73779872806849</v>
      </c>
    </row>
    <row r="3352" customFormat="false" ht="17.25" hidden="false" customHeight="false" outlineLevel="0" collapsed="false">
      <c r="B3352" s="16" t="s">
        <v>3353</v>
      </c>
      <c r="C3352" s="17" t="n">
        <v>37051</v>
      </c>
      <c r="D3352" s="18" t="n">
        <f aca="true">RAND()</f>
        <v>0.752694612758456</v>
      </c>
    </row>
    <row r="3353" customFormat="false" ht="17.25" hidden="false" customHeight="false" outlineLevel="0" collapsed="false">
      <c r="B3353" s="16" t="s">
        <v>3354</v>
      </c>
      <c r="C3353" s="17" t="n">
        <v>37000</v>
      </c>
      <c r="D3353" s="18" t="n">
        <f aca="true">RAND()</f>
        <v>0.772582425096278</v>
      </c>
    </row>
    <row r="3354" customFormat="false" ht="17.25" hidden="false" customHeight="false" outlineLevel="0" collapsed="false">
      <c r="B3354" s="16" t="s">
        <v>3355</v>
      </c>
      <c r="C3354" s="17" t="n">
        <v>37101</v>
      </c>
      <c r="D3354" s="18" t="n">
        <f aca="true">RAND()</f>
        <v>0.410505347401069</v>
      </c>
    </row>
    <row r="3355" customFormat="false" ht="17.25" hidden="false" customHeight="false" outlineLevel="0" collapsed="false">
      <c r="B3355" s="16" t="s">
        <v>3356</v>
      </c>
      <c r="C3355" s="17" t="n">
        <v>37229</v>
      </c>
      <c r="D3355" s="18" t="n">
        <f aca="true">RAND()</f>
        <v>0.637967782129851</v>
      </c>
    </row>
    <row r="3356" customFormat="false" ht="17.25" hidden="false" customHeight="false" outlineLevel="0" collapsed="false">
      <c r="B3356" s="16" t="s">
        <v>3357</v>
      </c>
      <c r="C3356" s="17" t="n">
        <v>37201</v>
      </c>
      <c r="D3356" s="18" t="n">
        <f aca="true">RAND()</f>
        <v>0.190142762688268</v>
      </c>
    </row>
    <row r="3357" customFormat="false" ht="17.25" hidden="false" customHeight="false" outlineLevel="0" collapsed="false">
      <c r="B3357" s="16" t="s">
        <v>3358</v>
      </c>
      <c r="C3357" s="17" t="n">
        <v>37110</v>
      </c>
      <c r="D3357" s="18" t="n">
        <f aca="true">RAND()</f>
        <v>0.833115753484421</v>
      </c>
    </row>
    <row r="3358" customFormat="false" ht="17.25" hidden="false" customHeight="false" outlineLevel="0" collapsed="false">
      <c r="B3358" s="16" t="s">
        <v>3359</v>
      </c>
      <c r="C3358" s="17" t="n">
        <v>37185</v>
      </c>
      <c r="D3358" s="18" t="n">
        <f aca="true">RAND()</f>
        <v>0.0251005526244074</v>
      </c>
    </row>
    <row r="3359" customFormat="false" ht="17.25" hidden="false" customHeight="false" outlineLevel="0" collapsed="false">
      <c r="B3359" s="16" t="s">
        <v>3360</v>
      </c>
      <c r="C3359" s="17" t="n">
        <v>37169</v>
      </c>
      <c r="D3359" s="18" t="n">
        <f aca="true">RAND()</f>
        <v>0.683695705818797</v>
      </c>
    </row>
    <row r="3360" customFormat="false" ht="17.25" hidden="false" customHeight="false" outlineLevel="0" collapsed="false">
      <c r="B3360" s="16" t="s">
        <v>3361</v>
      </c>
      <c r="C3360" s="17" t="n">
        <v>37251</v>
      </c>
      <c r="D3360" s="18" t="n">
        <f aca="true">RAND()</f>
        <v>0.346157529458467</v>
      </c>
    </row>
    <row r="3361" customFormat="false" ht="17.25" hidden="false" customHeight="false" outlineLevel="0" collapsed="false">
      <c r="B3361" s="16" t="s">
        <v>3362</v>
      </c>
      <c r="C3361" s="17" t="n">
        <v>36983</v>
      </c>
      <c r="D3361" s="18" t="n">
        <f aca="true">RAND()</f>
        <v>0.337576242232425</v>
      </c>
    </row>
    <row r="3362" customFormat="false" ht="17.25" hidden="false" customHeight="false" outlineLevel="0" collapsed="false">
      <c r="B3362" s="16" t="s">
        <v>3363</v>
      </c>
      <c r="C3362" s="17" t="n">
        <v>37153</v>
      </c>
      <c r="D3362" s="18" t="n">
        <f aca="true">RAND()</f>
        <v>0.0810318983683881</v>
      </c>
    </row>
    <row r="3363" customFormat="false" ht="17.25" hidden="false" customHeight="false" outlineLevel="0" collapsed="false">
      <c r="B3363" s="16" t="s">
        <v>3364</v>
      </c>
      <c r="C3363" s="17" t="n">
        <v>37064</v>
      </c>
      <c r="D3363" s="18" t="n">
        <f aca="true">RAND()</f>
        <v>0.57936206143892</v>
      </c>
    </row>
    <row r="3364" customFormat="false" ht="17.25" hidden="false" customHeight="false" outlineLevel="0" collapsed="false">
      <c r="B3364" s="16" t="s">
        <v>3365</v>
      </c>
      <c r="C3364" s="17" t="n">
        <v>37160</v>
      </c>
      <c r="D3364" s="18" t="n">
        <f aca="true">RAND()</f>
        <v>0.134172734017865</v>
      </c>
    </row>
    <row r="3365" customFormat="false" ht="17.25" hidden="false" customHeight="false" outlineLevel="0" collapsed="false">
      <c r="B3365" s="16" t="s">
        <v>3366</v>
      </c>
      <c r="C3365" s="17" t="n">
        <v>36967</v>
      </c>
      <c r="D3365" s="18" t="n">
        <f aca="true">RAND()</f>
        <v>0.529961828074361</v>
      </c>
    </row>
    <row r="3366" customFormat="false" ht="17.25" hidden="false" customHeight="false" outlineLevel="0" collapsed="false">
      <c r="B3366" s="16" t="s">
        <v>3367</v>
      </c>
      <c r="C3366" s="17" t="n">
        <v>36975</v>
      </c>
      <c r="D3366" s="18" t="n">
        <f aca="true">RAND()</f>
        <v>0.844705674675852</v>
      </c>
    </row>
    <row r="3367" customFormat="false" ht="17.25" hidden="false" customHeight="false" outlineLevel="0" collapsed="false">
      <c r="B3367" s="16" t="s">
        <v>3368</v>
      </c>
      <c r="C3367" s="17" t="n">
        <v>37119</v>
      </c>
      <c r="D3367" s="18" t="n">
        <f aca="true">RAND()</f>
        <v>0.219637343146182</v>
      </c>
    </row>
    <row r="3368" customFormat="false" ht="17.25" hidden="false" customHeight="false" outlineLevel="0" collapsed="false">
      <c r="B3368" s="16" t="s">
        <v>3369</v>
      </c>
      <c r="C3368" s="17" t="n">
        <v>37126</v>
      </c>
      <c r="D3368" s="18" t="n">
        <f aca="true">RAND()</f>
        <v>0.509277780326366</v>
      </c>
    </row>
    <row r="3369" customFormat="false" ht="17.25" hidden="false" customHeight="false" outlineLevel="0" collapsed="false">
      <c r="B3369" s="16" t="s">
        <v>3370</v>
      </c>
      <c r="C3369" s="17" t="n">
        <v>37118</v>
      </c>
      <c r="D3369" s="18" t="n">
        <f aca="true">RAND()</f>
        <v>0.607322889850219</v>
      </c>
    </row>
    <row r="3370" customFormat="false" ht="17.25" hidden="false" customHeight="false" outlineLevel="0" collapsed="false">
      <c r="B3370" s="16" t="s">
        <v>3371</v>
      </c>
      <c r="C3370" s="17" t="n">
        <v>37053</v>
      </c>
      <c r="D3370" s="18" t="n">
        <f aca="true">RAND()</f>
        <v>0.133572322788787</v>
      </c>
    </row>
    <row r="3371" customFormat="false" ht="17.25" hidden="false" customHeight="false" outlineLevel="0" collapsed="false">
      <c r="B3371" s="16" t="s">
        <v>3372</v>
      </c>
      <c r="C3371" s="17" t="n">
        <v>37057</v>
      </c>
      <c r="D3371" s="18" t="n">
        <f aca="true">RAND()</f>
        <v>0.647369076212324</v>
      </c>
    </row>
    <row r="3372" customFormat="false" ht="17.25" hidden="false" customHeight="false" outlineLevel="0" collapsed="false">
      <c r="B3372" s="16" t="s">
        <v>3373</v>
      </c>
      <c r="C3372" s="17" t="n">
        <v>36908</v>
      </c>
      <c r="D3372" s="18" t="n">
        <f aca="true">RAND()</f>
        <v>0.635296727741864</v>
      </c>
    </row>
    <row r="3373" customFormat="false" ht="17.25" hidden="false" customHeight="false" outlineLevel="0" collapsed="false">
      <c r="B3373" s="16" t="s">
        <v>2128</v>
      </c>
      <c r="C3373" s="17" t="n">
        <v>36898</v>
      </c>
      <c r="D3373" s="18" t="n">
        <f aca="true">RAND()</f>
        <v>0.981471516948931</v>
      </c>
    </row>
    <row r="3374" customFormat="false" ht="17.25" hidden="false" customHeight="false" outlineLevel="0" collapsed="false">
      <c r="B3374" s="16" t="s">
        <v>3374</v>
      </c>
      <c r="C3374" s="17" t="n">
        <v>37027</v>
      </c>
      <c r="D3374" s="18" t="n">
        <f aca="true">RAND()</f>
        <v>0.0640898736009035</v>
      </c>
    </row>
    <row r="3375" customFormat="false" ht="17.25" hidden="false" customHeight="false" outlineLevel="0" collapsed="false">
      <c r="B3375" s="16" t="s">
        <v>3375</v>
      </c>
      <c r="C3375" s="17" t="n">
        <v>37215</v>
      </c>
      <c r="D3375" s="18" t="n">
        <f aca="true">RAND()</f>
        <v>0.974618243464491</v>
      </c>
    </row>
    <row r="3376" customFormat="false" ht="17.25" hidden="false" customHeight="false" outlineLevel="0" collapsed="false">
      <c r="B3376" s="16" t="s">
        <v>3376</v>
      </c>
      <c r="C3376" s="17" t="n">
        <v>37250</v>
      </c>
      <c r="D3376" s="18" t="n">
        <f aca="true">RAND()</f>
        <v>0.605397322445252</v>
      </c>
    </row>
    <row r="3377" customFormat="false" ht="17.25" hidden="false" customHeight="false" outlineLevel="0" collapsed="false">
      <c r="B3377" s="16" t="s">
        <v>3377</v>
      </c>
      <c r="C3377" s="17" t="n">
        <v>36893</v>
      </c>
      <c r="D3377" s="18" t="n">
        <f aca="true">RAND()</f>
        <v>0.911356890806348</v>
      </c>
    </row>
    <row r="3378" customFormat="false" ht="17.25" hidden="false" customHeight="false" outlineLevel="0" collapsed="false">
      <c r="B3378" s="16" t="s">
        <v>3378</v>
      </c>
      <c r="C3378" s="17" t="n">
        <v>37156</v>
      </c>
      <c r="D3378" s="18" t="n">
        <f aca="true">RAND()</f>
        <v>0.754990512279898</v>
      </c>
    </row>
    <row r="3379" customFormat="false" ht="17.25" hidden="false" customHeight="false" outlineLevel="0" collapsed="false">
      <c r="B3379" s="16" t="s">
        <v>3379</v>
      </c>
      <c r="C3379" s="17" t="n">
        <v>37168</v>
      </c>
      <c r="D3379" s="18" t="n">
        <f aca="true">RAND()</f>
        <v>0.202856527849402</v>
      </c>
    </row>
    <row r="3380" customFormat="false" ht="17.25" hidden="false" customHeight="false" outlineLevel="0" collapsed="false">
      <c r="B3380" s="16" t="s">
        <v>3380</v>
      </c>
      <c r="C3380" s="17" t="n">
        <v>37192</v>
      </c>
      <c r="D3380" s="18" t="n">
        <f aca="true">RAND()</f>
        <v>0.187163151568251</v>
      </c>
    </row>
    <row r="3381" customFormat="false" ht="17.25" hidden="false" customHeight="false" outlineLevel="0" collapsed="false">
      <c r="B3381" s="16" t="s">
        <v>3381</v>
      </c>
      <c r="C3381" s="17" t="n">
        <v>36998</v>
      </c>
      <c r="D3381" s="18" t="n">
        <f aca="true">RAND()</f>
        <v>0.339532539488729</v>
      </c>
    </row>
    <row r="3382" customFormat="false" ht="17.25" hidden="false" customHeight="false" outlineLevel="0" collapsed="false">
      <c r="B3382" s="16" t="s">
        <v>3382</v>
      </c>
      <c r="C3382" s="17" t="n">
        <v>37174</v>
      </c>
      <c r="D3382" s="18" t="n">
        <f aca="true">RAND()</f>
        <v>0.277827582015577</v>
      </c>
    </row>
    <row r="3383" customFormat="false" ht="17.25" hidden="false" customHeight="false" outlineLevel="0" collapsed="false">
      <c r="B3383" s="16" t="s">
        <v>3383</v>
      </c>
      <c r="C3383" s="17" t="n">
        <v>37081</v>
      </c>
      <c r="D3383" s="18" t="n">
        <f aca="true">RAND()</f>
        <v>0.180832141600804</v>
      </c>
    </row>
    <row r="3384" customFormat="false" ht="17.25" hidden="false" customHeight="false" outlineLevel="0" collapsed="false">
      <c r="B3384" s="16" t="s">
        <v>3384</v>
      </c>
      <c r="C3384" s="17" t="n">
        <v>36927</v>
      </c>
      <c r="D3384" s="18" t="n">
        <f aca="true">RAND()</f>
        <v>0.385201530155366</v>
      </c>
    </row>
    <row r="3385" customFormat="false" ht="17.25" hidden="false" customHeight="false" outlineLevel="0" collapsed="false">
      <c r="B3385" s="16" t="s">
        <v>3385</v>
      </c>
      <c r="C3385" s="17" t="n">
        <v>36952</v>
      </c>
      <c r="D3385" s="18" t="n">
        <f aca="true">RAND()</f>
        <v>0.211714861331505</v>
      </c>
    </row>
    <row r="3386" customFormat="false" ht="17.25" hidden="false" customHeight="false" outlineLevel="0" collapsed="false">
      <c r="B3386" s="16" t="s">
        <v>3386</v>
      </c>
      <c r="C3386" s="17" t="n">
        <v>37230</v>
      </c>
      <c r="D3386" s="18" t="n">
        <f aca="true">RAND()</f>
        <v>0.320975774324228</v>
      </c>
    </row>
    <row r="3387" customFormat="false" ht="17.25" hidden="false" customHeight="false" outlineLevel="0" collapsed="false">
      <c r="B3387" s="16" t="s">
        <v>3387</v>
      </c>
      <c r="C3387" s="17" t="n">
        <v>36905</v>
      </c>
      <c r="D3387" s="18" t="n">
        <f aca="true">RAND()</f>
        <v>0.845710192143332</v>
      </c>
    </row>
    <row r="3388" customFormat="false" ht="17.25" hidden="false" customHeight="false" outlineLevel="0" collapsed="false">
      <c r="B3388" s="16" t="s">
        <v>3388</v>
      </c>
      <c r="C3388" s="17" t="n">
        <v>37124</v>
      </c>
      <c r="D3388" s="18" t="n">
        <f aca="true">RAND()</f>
        <v>0.0258945331681043</v>
      </c>
    </row>
    <row r="3389" customFormat="false" ht="17.25" hidden="false" customHeight="false" outlineLevel="0" collapsed="false">
      <c r="B3389" s="16" t="s">
        <v>3389</v>
      </c>
      <c r="C3389" s="17" t="n">
        <v>37211</v>
      </c>
      <c r="D3389" s="18" t="n">
        <f aca="true">RAND()</f>
        <v>0.311996825024747</v>
      </c>
    </row>
    <row r="3390" customFormat="false" ht="17.25" hidden="false" customHeight="false" outlineLevel="0" collapsed="false">
      <c r="B3390" s="16" t="s">
        <v>3390</v>
      </c>
      <c r="C3390" s="17" t="n">
        <v>37159</v>
      </c>
      <c r="D3390" s="18" t="n">
        <f aca="true">RAND()</f>
        <v>0.792830913310193</v>
      </c>
    </row>
    <row r="3391" customFormat="false" ht="17.25" hidden="false" customHeight="false" outlineLevel="0" collapsed="false">
      <c r="B3391" s="16" t="s">
        <v>3391</v>
      </c>
      <c r="C3391" s="17" t="n">
        <v>36966</v>
      </c>
      <c r="D3391" s="18" t="n">
        <f aca="true">RAND()</f>
        <v>0.640098266623443</v>
      </c>
    </row>
    <row r="3392" customFormat="false" ht="17.25" hidden="false" customHeight="false" outlineLevel="0" collapsed="false">
      <c r="B3392" s="16" t="s">
        <v>3392</v>
      </c>
      <c r="C3392" s="17" t="n">
        <v>37224</v>
      </c>
      <c r="D3392" s="18" t="n">
        <f aca="true">RAND()</f>
        <v>0.175880325383726</v>
      </c>
    </row>
    <row r="3393" customFormat="false" ht="17.25" hidden="false" customHeight="false" outlineLevel="0" collapsed="false">
      <c r="B3393" s="16" t="s">
        <v>3393</v>
      </c>
      <c r="C3393" s="17" t="n">
        <v>36894</v>
      </c>
      <c r="D3393" s="18" t="n">
        <f aca="true">RAND()</f>
        <v>0.439870017597145</v>
      </c>
    </row>
    <row r="3394" customFormat="false" ht="17.25" hidden="false" customHeight="false" outlineLevel="0" collapsed="false">
      <c r="B3394" s="16" t="s">
        <v>3394</v>
      </c>
      <c r="C3394" s="17" t="n">
        <v>37001</v>
      </c>
      <c r="D3394" s="18" t="n">
        <f aca="true">RAND()</f>
        <v>0.0631965728512405</v>
      </c>
    </row>
    <row r="3395" customFormat="false" ht="17.25" hidden="false" customHeight="false" outlineLevel="0" collapsed="false">
      <c r="B3395" s="16" t="s">
        <v>3395</v>
      </c>
      <c r="C3395" s="17" t="n">
        <v>36910</v>
      </c>
      <c r="D3395" s="18" t="n">
        <f aca="true">RAND()</f>
        <v>0.576232445595662</v>
      </c>
    </row>
    <row r="3396" customFormat="false" ht="17.25" hidden="false" customHeight="false" outlineLevel="0" collapsed="false">
      <c r="B3396" s="16" t="s">
        <v>3396</v>
      </c>
      <c r="C3396" s="17" t="n">
        <v>36975</v>
      </c>
      <c r="D3396" s="18" t="n">
        <f aca="true">RAND()</f>
        <v>0.0134966485179848</v>
      </c>
    </row>
    <row r="3397" customFormat="false" ht="17.25" hidden="false" customHeight="false" outlineLevel="0" collapsed="false">
      <c r="B3397" s="16" t="s">
        <v>3397</v>
      </c>
      <c r="C3397" s="17" t="n">
        <v>37200</v>
      </c>
      <c r="D3397" s="18" t="n">
        <f aca="true">RAND()</f>
        <v>0.825090851976504</v>
      </c>
    </row>
    <row r="3398" customFormat="false" ht="17.25" hidden="false" customHeight="false" outlineLevel="0" collapsed="false">
      <c r="B3398" s="16" t="s">
        <v>3398</v>
      </c>
      <c r="C3398" s="17" t="n">
        <v>36965</v>
      </c>
      <c r="D3398" s="18" t="n">
        <f aca="true">RAND()</f>
        <v>0.955211032766377</v>
      </c>
    </row>
    <row r="3399" customFormat="false" ht="17.25" hidden="false" customHeight="false" outlineLevel="0" collapsed="false">
      <c r="B3399" s="16" t="s">
        <v>3399</v>
      </c>
      <c r="C3399" s="17" t="n">
        <v>37204</v>
      </c>
      <c r="D3399" s="18" t="n">
        <f aca="true">RAND()</f>
        <v>0.849603768173173</v>
      </c>
    </row>
    <row r="3400" customFormat="false" ht="17.25" hidden="false" customHeight="false" outlineLevel="0" collapsed="false">
      <c r="B3400" s="16" t="s">
        <v>3400</v>
      </c>
      <c r="C3400" s="17" t="n">
        <v>36950</v>
      </c>
      <c r="D3400" s="18" t="n">
        <f aca="true">RAND()</f>
        <v>0.316068561007407</v>
      </c>
    </row>
    <row r="3401" customFormat="false" ht="17.25" hidden="false" customHeight="false" outlineLevel="0" collapsed="false">
      <c r="B3401" s="16" t="s">
        <v>3401</v>
      </c>
      <c r="C3401" s="17" t="n">
        <v>37247</v>
      </c>
      <c r="D3401" s="18" t="n">
        <f aca="true">RAND()</f>
        <v>0.696826322839175</v>
      </c>
    </row>
    <row r="3402" customFormat="false" ht="17.25" hidden="false" customHeight="false" outlineLevel="0" collapsed="false">
      <c r="B3402" s="16" t="s">
        <v>3402</v>
      </c>
      <c r="C3402" s="17" t="n">
        <v>37013</v>
      </c>
      <c r="D3402" s="18" t="n">
        <f aca="true">RAND()</f>
        <v>0.795477144348469</v>
      </c>
    </row>
    <row r="3403" customFormat="false" ht="17.25" hidden="false" customHeight="false" outlineLevel="0" collapsed="false">
      <c r="B3403" s="16" t="s">
        <v>3403</v>
      </c>
      <c r="C3403" s="17" t="n">
        <v>36912</v>
      </c>
      <c r="D3403" s="18" t="n">
        <f aca="true">RAND()</f>
        <v>0.549698021705063</v>
      </c>
    </row>
    <row r="3404" customFormat="false" ht="17.25" hidden="false" customHeight="false" outlineLevel="0" collapsed="false">
      <c r="B3404" s="16" t="s">
        <v>3404</v>
      </c>
      <c r="C3404" s="17" t="n">
        <v>37103</v>
      </c>
      <c r="D3404" s="18" t="n">
        <f aca="true">RAND()</f>
        <v>0.240412173081733</v>
      </c>
    </row>
    <row r="3405" customFormat="false" ht="17.25" hidden="false" customHeight="false" outlineLevel="0" collapsed="false">
      <c r="B3405" s="16" t="s">
        <v>3405</v>
      </c>
      <c r="C3405" s="17" t="n">
        <v>36930</v>
      </c>
      <c r="D3405" s="18" t="n">
        <f aca="true">RAND()</f>
        <v>0.082889338967018</v>
      </c>
    </row>
    <row r="3406" customFormat="false" ht="17.25" hidden="false" customHeight="false" outlineLevel="0" collapsed="false">
      <c r="B3406" s="16" t="s">
        <v>3406</v>
      </c>
      <c r="C3406" s="17" t="n">
        <v>37114</v>
      </c>
      <c r="D3406" s="18" t="n">
        <f aca="true">RAND()</f>
        <v>0.750671937143581</v>
      </c>
    </row>
    <row r="3407" customFormat="false" ht="17.25" hidden="false" customHeight="false" outlineLevel="0" collapsed="false">
      <c r="B3407" s="16" t="s">
        <v>3407</v>
      </c>
      <c r="C3407" s="17" t="n">
        <v>36897</v>
      </c>
      <c r="D3407" s="18" t="n">
        <f aca="true">RAND()</f>
        <v>0.071193068158146</v>
      </c>
    </row>
    <row r="3408" customFormat="false" ht="17.25" hidden="false" customHeight="false" outlineLevel="0" collapsed="false">
      <c r="B3408" s="16" t="s">
        <v>3408</v>
      </c>
      <c r="C3408" s="17" t="n">
        <v>37160</v>
      </c>
      <c r="D3408" s="18" t="n">
        <f aca="true">RAND()</f>
        <v>0.443197819093939</v>
      </c>
    </row>
    <row r="3409" customFormat="false" ht="17.25" hidden="false" customHeight="false" outlineLevel="0" collapsed="false">
      <c r="B3409" s="16" t="s">
        <v>3409</v>
      </c>
      <c r="C3409" s="17" t="n">
        <v>37139</v>
      </c>
      <c r="D3409" s="18" t="n">
        <f aca="true">RAND()</f>
        <v>0.760079291391705</v>
      </c>
    </row>
    <row r="3410" customFormat="false" ht="17.25" hidden="false" customHeight="false" outlineLevel="0" collapsed="false">
      <c r="B3410" s="16" t="s">
        <v>3410</v>
      </c>
      <c r="C3410" s="17" t="n">
        <v>37027</v>
      </c>
      <c r="D3410" s="18" t="n">
        <f aca="true">RAND()</f>
        <v>0.247248292082563</v>
      </c>
    </row>
    <row r="3411" customFormat="false" ht="17.25" hidden="false" customHeight="false" outlineLevel="0" collapsed="false">
      <c r="B3411" s="16" t="s">
        <v>3411</v>
      </c>
      <c r="C3411" s="17" t="n">
        <v>37056</v>
      </c>
      <c r="D3411" s="18" t="n">
        <f aca="true">RAND()</f>
        <v>0.918019586357963</v>
      </c>
    </row>
    <row r="3412" customFormat="false" ht="17.25" hidden="false" customHeight="false" outlineLevel="0" collapsed="false">
      <c r="B3412" s="16" t="s">
        <v>3412</v>
      </c>
      <c r="C3412" s="17" t="n">
        <v>37168</v>
      </c>
      <c r="D3412" s="18" t="n">
        <f aca="true">RAND()</f>
        <v>0.110173385430097</v>
      </c>
    </row>
    <row r="3413" customFormat="false" ht="17.25" hidden="false" customHeight="false" outlineLevel="0" collapsed="false">
      <c r="B3413" s="16" t="s">
        <v>3413</v>
      </c>
      <c r="C3413" s="17" t="n">
        <v>36913</v>
      </c>
      <c r="D3413" s="18" t="n">
        <f aca="true">RAND()</f>
        <v>0.87261339476861</v>
      </c>
    </row>
    <row r="3414" customFormat="false" ht="17.25" hidden="false" customHeight="false" outlineLevel="0" collapsed="false">
      <c r="B3414" s="16" t="s">
        <v>3414</v>
      </c>
      <c r="C3414" s="17" t="n">
        <v>37019</v>
      </c>
      <c r="D3414" s="18" t="n">
        <f aca="true">RAND()</f>
        <v>0.0164494791098052</v>
      </c>
    </row>
    <row r="3415" customFormat="false" ht="17.25" hidden="false" customHeight="false" outlineLevel="0" collapsed="false">
      <c r="B3415" s="16" t="s">
        <v>3415</v>
      </c>
      <c r="C3415" s="17" t="n">
        <v>37209</v>
      </c>
      <c r="D3415" s="18" t="n">
        <f aca="true">RAND()</f>
        <v>0.31381733119728</v>
      </c>
    </row>
    <row r="3416" customFormat="false" ht="17.25" hidden="false" customHeight="false" outlineLevel="0" collapsed="false">
      <c r="B3416" s="16" t="s">
        <v>3416</v>
      </c>
      <c r="C3416" s="17" t="n">
        <v>37186</v>
      </c>
      <c r="D3416" s="18" t="n">
        <f aca="true">RAND()</f>
        <v>0.268631394066796</v>
      </c>
    </row>
    <row r="3417" customFormat="false" ht="17.25" hidden="false" customHeight="false" outlineLevel="0" collapsed="false">
      <c r="B3417" s="16" t="s">
        <v>3417</v>
      </c>
      <c r="C3417" s="17" t="n">
        <v>36915</v>
      </c>
      <c r="D3417" s="18" t="n">
        <f aca="true">RAND()</f>
        <v>0.970618910214144</v>
      </c>
    </row>
    <row r="3418" customFormat="false" ht="17.25" hidden="false" customHeight="false" outlineLevel="0" collapsed="false">
      <c r="B3418" s="16" t="s">
        <v>3418</v>
      </c>
      <c r="C3418" s="17" t="n">
        <v>37002</v>
      </c>
      <c r="D3418" s="18" t="n">
        <f aca="true">RAND()</f>
        <v>0.557024380262336</v>
      </c>
    </row>
    <row r="3419" customFormat="false" ht="17.25" hidden="false" customHeight="false" outlineLevel="0" collapsed="false">
      <c r="B3419" s="16" t="s">
        <v>3419</v>
      </c>
      <c r="C3419" s="17" t="n">
        <v>37058</v>
      </c>
      <c r="D3419" s="18" t="n">
        <f aca="true">RAND()</f>
        <v>0.63100545109001</v>
      </c>
    </row>
    <row r="3420" customFormat="false" ht="17.25" hidden="false" customHeight="false" outlineLevel="0" collapsed="false">
      <c r="B3420" s="16" t="s">
        <v>3420</v>
      </c>
      <c r="C3420" s="17" t="n">
        <v>36951</v>
      </c>
      <c r="D3420" s="18" t="n">
        <f aca="true">RAND()</f>
        <v>0.170998287357373</v>
      </c>
    </row>
    <row r="3421" customFormat="false" ht="17.25" hidden="false" customHeight="false" outlineLevel="0" collapsed="false">
      <c r="B3421" s="16" t="s">
        <v>3421</v>
      </c>
      <c r="C3421" s="17" t="n">
        <v>37205</v>
      </c>
      <c r="D3421" s="18" t="n">
        <f aca="true">RAND()</f>
        <v>0.756692156931634</v>
      </c>
    </row>
    <row r="3422" customFormat="false" ht="17.25" hidden="false" customHeight="false" outlineLevel="0" collapsed="false">
      <c r="B3422" s="16" t="s">
        <v>3422</v>
      </c>
      <c r="C3422" s="17" t="n">
        <v>37200</v>
      </c>
      <c r="D3422" s="18" t="n">
        <f aca="true">RAND()</f>
        <v>0.666979134042393</v>
      </c>
    </row>
    <row r="3423" customFormat="false" ht="17.25" hidden="false" customHeight="false" outlineLevel="0" collapsed="false">
      <c r="B3423" s="16" t="s">
        <v>3423</v>
      </c>
      <c r="C3423" s="17" t="n">
        <v>37195</v>
      </c>
      <c r="D3423" s="18" t="n">
        <f aca="true">RAND()</f>
        <v>0.675310439293648</v>
      </c>
    </row>
    <row r="3424" customFormat="false" ht="17.25" hidden="false" customHeight="false" outlineLevel="0" collapsed="false">
      <c r="B3424" s="16" t="s">
        <v>3424</v>
      </c>
      <c r="C3424" s="17" t="n">
        <v>37034</v>
      </c>
      <c r="D3424" s="18" t="n">
        <f aca="true">RAND()</f>
        <v>0.458541429543279</v>
      </c>
    </row>
    <row r="3425" customFormat="false" ht="17.25" hidden="false" customHeight="false" outlineLevel="0" collapsed="false">
      <c r="B3425" s="16" t="s">
        <v>3425</v>
      </c>
      <c r="C3425" s="17" t="n">
        <v>37234</v>
      </c>
      <c r="D3425" s="18" t="n">
        <f aca="true">RAND()</f>
        <v>0.538374701286582</v>
      </c>
    </row>
    <row r="3426" customFormat="false" ht="17.25" hidden="false" customHeight="false" outlineLevel="0" collapsed="false">
      <c r="B3426" s="16" t="s">
        <v>3426</v>
      </c>
      <c r="C3426" s="17" t="n">
        <v>36899</v>
      </c>
      <c r="D3426" s="18" t="n">
        <f aca="true">RAND()</f>
        <v>0.999295188804575</v>
      </c>
    </row>
    <row r="3427" customFormat="false" ht="17.25" hidden="false" customHeight="false" outlineLevel="0" collapsed="false">
      <c r="B3427" s="16" t="s">
        <v>3427</v>
      </c>
      <c r="C3427" s="17" t="n">
        <v>37125</v>
      </c>
      <c r="D3427" s="18" t="n">
        <f aca="true">RAND()</f>
        <v>0.626930212217183</v>
      </c>
    </row>
    <row r="3428" customFormat="false" ht="17.25" hidden="false" customHeight="false" outlineLevel="0" collapsed="false">
      <c r="B3428" s="16" t="s">
        <v>3428</v>
      </c>
      <c r="C3428" s="17" t="n">
        <v>37099</v>
      </c>
      <c r="D3428" s="18" t="n">
        <f aca="true">RAND()</f>
        <v>0.503116332790135</v>
      </c>
    </row>
    <row r="3429" customFormat="false" ht="17.25" hidden="false" customHeight="false" outlineLevel="0" collapsed="false">
      <c r="B3429" s="16" t="s">
        <v>3429</v>
      </c>
      <c r="C3429" s="17" t="n">
        <v>37164</v>
      </c>
      <c r="D3429" s="18" t="n">
        <f aca="true">RAND()</f>
        <v>0.164148176255446</v>
      </c>
    </row>
    <row r="3430" customFormat="false" ht="17.25" hidden="false" customHeight="false" outlineLevel="0" collapsed="false">
      <c r="B3430" s="16" t="s">
        <v>3430</v>
      </c>
      <c r="C3430" s="17" t="n">
        <v>37048</v>
      </c>
      <c r="D3430" s="18" t="n">
        <f aca="true">RAND()</f>
        <v>0.490549929845994</v>
      </c>
    </row>
    <row r="3431" customFormat="false" ht="17.25" hidden="false" customHeight="false" outlineLevel="0" collapsed="false">
      <c r="B3431" s="16" t="s">
        <v>3431</v>
      </c>
      <c r="C3431" s="17" t="n">
        <v>37021</v>
      </c>
      <c r="D3431" s="18" t="n">
        <f aca="true">RAND()</f>
        <v>0.909707277094236</v>
      </c>
    </row>
    <row r="3432" customFormat="false" ht="17.25" hidden="false" customHeight="false" outlineLevel="0" collapsed="false">
      <c r="B3432" s="16" t="s">
        <v>3432</v>
      </c>
      <c r="C3432" s="17" t="n">
        <v>37240</v>
      </c>
      <c r="D3432" s="18" t="n">
        <f aca="true">RAND()</f>
        <v>0.456825437215088</v>
      </c>
    </row>
    <row r="3433" customFormat="false" ht="17.25" hidden="false" customHeight="false" outlineLevel="0" collapsed="false">
      <c r="B3433" s="16" t="s">
        <v>3433</v>
      </c>
      <c r="C3433" s="17" t="n">
        <v>37125</v>
      </c>
      <c r="D3433" s="18" t="n">
        <f aca="true">RAND()</f>
        <v>0.347282029456125</v>
      </c>
    </row>
    <row r="3434" customFormat="false" ht="17.25" hidden="false" customHeight="false" outlineLevel="0" collapsed="false">
      <c r="B3434" s="16" t="s">
        <v>3434</v>
      </c>
      <c r="C3434" s="17" t="n">
        <v>36892</v>
      </c>
      <c r="D3434" s="18" t="n">
        <f aca="true">RAND()</f>
        <v>0.805134299035127</v>
      </c>
    </row>
    <row r="3435" customFormat="false" ht="17.25" hidden="false" customHeight="false" outlineLevel="0" collapsed="false">
      <c r="B3435" s="16" t="s">
        <v>3435</v>
      </c>
      <c r="C3435" s="17" t="n">
        <v>37141</v>
      </c>
      <c r="D3435" s="18" t="n">
        <f aca="true">RAND()</f>
        <v>0.166986512869945</v>
      </c>
    </row>
    <row r="3436" customFormat="false" ht="17.25" hidden="false" customHeight="false" outlineLevel="0" collapsed="false">
      <c r="B3436" s="16" t="s">
        <v>3436</v>
      </c>
      <c r="C3436" s="17" t="n">
        <v>36975</v>
      </c>
      <c r="D3436" s="18" t="n">
        <f aca="true">RAND()</f>
        <v>0.901732221426221</v>
      </c>
    </row>
    <row r="3437" customFormat="false" ht="17.25" hidden="false" customHeight="false" outlineLevel="0" collapsed="false">
      <c r="B3437" s="16" t="s">
        <v>3437</v>
      </c>
      <c r="C3437" s="17" t="n">
        <v>37255</v>
      </c>
      <c r="D3437" s="18" t="n">
        <f aca="true">RAND()</f>
        <v>0.410148264587826</v>
      </c>
    </row>
    <row r="3438" customFormat="false" ht="17.25" hidden="false" customHeight="false" outlineLevel="0" collapsed="false">
      <c r="B3438" s="16" t="s">
        <v>3438</v>
      </c>
      <c r="C3438" s="17" t="n">
        <v>36936</v>
      </c>
      <c r="D3438" s="18" t="n">
        <f aca="true">RAND()</f>
        <v>0.18199758127165</v>
      </c>
    </row>
    <row r="3439" customFormat="false" ht="17.25" hidden="false" customHeight="false" outlineLevel="0" collapsed="false">
      <c r="B3439" s="16" t="s">
        <v>3439</v>
      </c>
      <c r="C3439" s="17" t="n">
        <v>36900</v>
      </c>
      <c r="D3439" s="18" t="n">
        <f aca="true">RAND()</f>
        <v>0.219092614639917</v>
      </c>
    </row>
    <row r="3440" customFormat="false" ht="17.25" hidden="false" customHeight="false" outlineLevel="0" collapsed="false">
      <c r="B3440" s="16" t="s">
        <v>3440</v>
      </c>
      <c r="C3440" s="17" t="n">
        <v>36912</v>
      </c>
      <c r="D3440" s="18" t="n">
        <f aca="true">RAND()</f>
        <v>0.813284921783831</v>
      </c>
    </row>
    <row r="3441" customFormat="false" ht="17.25" hidden="false" customHeight="false" outlineLevel="0" collapsed="false">
      <c r="B3441" s="16" t="s">
        <v>3441</v>
      </c>
      <c r="C3441" s="17" t="n">
        <v>36993</v>
      </c>
      <c r="D3441" s="18" t="n">
        <f aca="true">RAND()</f>
        <v>0.616613254952234</v>
      </c>
    </row>
    <row r="3442" customFormat="false" ht="17.25" hidden="false" customHeight="false" outlineLevel="0" collapsed="false">
      <c r="B3442" s="16" t="s">
        <v>3442</v>
      </c>
      <c r="C3442" s="17" t="n">
        <v>36973</v>
      </c>
      <c r="D3442" s="18" t="n">
        <f aca="true">RAND()</f>
        <v>0.320823206104022</v>
      </c>
    </row>
    <row r="3443" customFormat="false" ht="17.25" hidden="false" customHeight="false" outlineLevel="0" collapsed="false">
      <c r="B3443" s="16" t="s">
        <v>3443</v>
      </c>
      <c r="C3443" s="17" t="n">
        <v>36967</v>
      </c>
      <c r="D3443" s="18" t="n">
        <f aca="true">RAND()</f>
        <v>0.483557697918396</v>
      </c>
    </row>
    <row r="3444" customFormat="false" ht="17.25" hidden="false" customHeight="false" outlineLevel="0" collapsed="false">
      <c r="B3444" s="16" t="s">
        <v>3444</v>
      </c>
      <c r="C3444" s="17" t="n">
        <v>37216</v>
      </c>
      <c r="D3444" s="18" t="n">
        <f aca="true">RAND()</f>
        <v>0.995681972853083</v>
      </c>
    </row>
    <row r="3445" customFormat="false" ht="17.25" hidden="false" customHeight="false" outlineLevel="0" collapsed="false">
      <c r="B3445" s="16" t="s">
        <v>3445</v>
      </c>
      <c r="C3445" s="17" t="n">
        <v>37235</v>
      </c>
      <c r="D3445" s="18" t="n">
        <f aca="true">RAND()</f>
        <v>0.290619856859547</v>
      </c>
    </row>
    <row r="3446" customFormat="false" ht="17.25" hidden="false" customHeight="false" outlineLevel="0" collapsed="false">
      <c r="B3446" s="16" t="s">
        <v>3446</v>
      </c>
      <c r="C3446" s="17" t="n">
        <v>36917</v>
      </c>
      <c r="D3446" s="18" t="n">
        <f aca="true">RAND()</f>
        <v>0.259806942851172</v>
      </c>
    </row>
    <row r="3447" customFormat="false" ht="17.25" hidden="false" customHeight="false" outlineLevel="0" collapsed="false">
      <c r="B3447" s="16" t="s">
        <v>3447</v>
      </c>
      <c r="C3447" s="17" t="n">
        <v>37103</v>
      </c>
      <c r="D3447" s="18" t="n">
        <f aca="true">RAND()</f>
        <v>0.880788837120902</v>
      </c>
    </row>
    <row r="3448" customFormat="false" ht="17.25" hidden="false" customHeight="false" outlineLevel="0" collapsed="false">
      <c r="B3448" s="16" t="s">
        <v>3448</v>
      </c>
      <c r="C3448" s="17" t="n">
        <v>36989</v>
      </c>
      <c r="D3448" s="18" t="n">
        <f aca="true">RAND()</f>
        <v>0.64447810595215</v>
      </c>
    </row>
    <row r="3449" customFormat="false" ht="17.25" hidden="false" customHeight="false" outlineLevel="0" collapsed="false">
      <c r="B3449" s="16" t="s">
        <v>3449</v>
      </c>
      <c r="C3449" s="17" t="n">
        <v>37031</v>
      </c>
      <c r="D3449" s="18" t="n">
        <f aca="true">RAND()</f>
        <v>0.905270607472519</v>
      </c>
    </row>
    <row r="3450" customFormat="false" ht="17.25" hidden="false" customHeight="false" outlineLevel="0" collapsed="false">
      <c r="B3450" s="16" t="s">
        <v>3450</v>
      </c>
      <c r="C3450" s="17" t="n">
        <v>37177</v>
      </c>
      <c r="D3450" s="18" t="n">
        <f aca="true">RAND()</f>
        <v>0.4566523164048</v>
      </c>
    </row>
    <row r="3451" customFormat="false" ht="17.25" hidden="false" customHeight="false" outlineLevel="0" collapsed="false">
      <c r="B3451" s="16" t="s">
        <v>3451</v>
      </c>
      <c r="C3451" s="17" t="n">
        <v>37045</v>
      </c>
      <c r="D3451" s="18" t="n">
        <f aca="true">RAND()</f>
        <v>0.25932249955106</v>
      </c>
    </row>
    <row r="3452" customFormat="false" ht="17.25" hidden="false" customHeight="false" outlineLevel="0" collapsed="false">
      <c r="B3452" s="16" t="s">
        <v>3452</v>
      </c>
      <c r="C3452" s="17" t="n">
        <v>36919</v>
      </c>
      <c r="D3452" s="18" t="n">
        <f aca="true">RAND()</f>
        <v>0.564611262381464</v>
      </c>
    </row>
    <row r="3453" customFormat="false" ht="17.25" hidden="false" customHeight="false" outlineLevel="0" collapsed="false">
      <c r="B3453" s="16" t="s">
        <v>3453</v>
      </c>
      <c r="C3453" s="17" t="n">
        <v>37062</v>
      </c>
      <c r="D3453" s="18" t="n">
        <f aca="true">RAND()</f>
        <v>0.365427807196697</v>
      </c>
    </row>
    <row r="3454" customFormat="false" ht="17.25" hidden="false" customHeight="false" outlineLevel="0" collapsed="false">
      <c r="B3454" s="16" t="s">
        <v>3454</v>
      </c>
      <c r="C3454" s="17" t="n">
        <v>37049</v>
      </c>
      <c r="D3454" s="18" t="n">
        <f aca="true">RAND()</f>
        <v>0.294772150822264</v>
      </c>
    </row>
    <row r="3455" customFormat="false" ht="17.25" hidden="false" customHeight="false" outlineLevel="0" collapsed="false">
      <c r="B3455" s="16" t="s">
        <v>3455</v>
      </c>
      <c r="C3455" s="17" t="n">
        <v>36995</v>
      </c>
      <c r="D3455" s="18" t="n">
        <f aca="true">RAND()</f>
        <v>0.183960076088061</v>
      </c>
    </row>
    <row r="3456" customFormat="false" ht="17.25" hidden="false" customHeight="false" outlineLevel="0" collapsed="false">
      <c r="B3456" s="16" t="s">
        <v>3456</v>
      </c>
      <c r="C3456" s="17" t="n">
        <v>37119</v>
      </c>
      <c r="D3456" s="18" t="n">
        <f aca="true">RAND()</f>
        <v>0.589503006046588</v>
      </c>
    </row>
    <row r="3457" customFormat="false" ht="17.25" hidden="false" customHeight="false" outlineLevel="0" collapsed="false">
      <c r="B3457" s="16" t="s">
        <v>3457</v>
      </c>
      <c r="C3457" s="17" t="n">
        <v>37033</v>
      </c>
      <c r="D3457" s="18" t="n">
        <f aca="true">RAND()</f>
        <v>0.139972189252357</v>
      </c>
    </row>
    <row r="3458" customFormat="false" ht="17.25" hidden="false" customHeight="false" outlineLevel="0" collapsed="false">
      <c r="B3458" s="16" t="s">
        <v>3458</v>
      </c>
      <c r="C3458" s="17" t="n">
        <v>36919</v>
      </c>
      <c r="D3458" s="18" t="n">
        <f aca="true">RAND()</f>
        <v>0.359126035206064</v>
      </c>
    </row>
    <row r="3459" customFormat="false" ht="17.25" hidden="false" customHeight="false" outlineLevel="0" collapsed="false">
      <c r="B3459" s="16" t="s">
        <v>3459</v>
      </c>
      <c r="C3459" s="17" t="n">
        <v>37220</v>
      </c>
      <c r="D3459" s="18" t="n">
        <f aca="true">RAND()</f>
        <v>0.0923367613151837</v>
      </c>
    </row>
    <row r="3460" customFormat="false" ht="17.25" hidden="false" customHeight="false" outlineLevel="0" collapsed="false">
      <c r="B3460" s="16" t="s">
        <v>3460</v>
      </c>
      <c r="C3460" s="17" t="n">
        <v>37036</v>
      </c>
      <c r="D3460" s="18" t="n">
        <f aca="true">RAND()</f>
        <v>0.866166837811753</v>
      </c>
    </row>
    <row r="3461" customFormat="false" ht="17.25" hidden="false" customHeight="false" outlineLevel="0" collapsed="false">
      <c r="B3461" s="16" t="s">
        <v>3461</v>
      </c>
      <c r="C3461" s="17" t="n">
        <v>36944</v>
      </c>
      <c r="D3461" s="18" t="n">
        <f aca="true">RAND()</f>
        <v>0.466404097206241</v>
      </c>
    </row>
    <row r="3462" customFormat="false" ht="17.25" hidden="false" customHeight="false" outlineLevel="0" collapsed="false">
      <c r="B3462" s="16" t="s">
        <v>3462</v>
      </c>
      <c r="C3462" s="17" t="n">
        <v>37175</v>
      </c>
      <c r="D3462" s="18" t="n">
        <f aca="true">RAND()</f>
        <v>0.126605665788126</v>
      </c>
    </row>
    <row r="3463" customFormat="false" ht="17.25" hidden="false" customHeight="false" outlineLevel="0" collapsed="false">
      <c r="B3463" s="16" t="s">
        <v>3463</v>
      </c>
      <c r="C3463" s="17" t="n">
        <v>36963</v>
      </c>
      <c r="D3463" s="18" t="n">
        <f aca="true">RAND()</f>
        <v>0.0781639802143574</v>
      </c>
    </row>
    <row r="3464" customFormat="false" ht="17.25" hidden="false" customHeight="false" outlineLevel="0" collapsed="false">
      <c r="B3464" s="16" t="s">
        <v>3464</v>
      </c>
      <c r="C3464" s="17" t="n">
        <v>36925</v>
      </c>
      <c r="D3464" s="18" t="n">
        <f aca="true">RAND()</f>
        <v>0.234778306686725</v>
      </c>
    </row>
    <row r="3465" customFormat="false" ht="17.25" hidden="false" customHeight="false" outlineLevel="0" collapsed="false">
      <c r="B3465" s="16" t="s">
        <v>3465</v>
      </c>
      <c r="C3465" s="17" t="n">
        <v>36973</v>
      </c>
      <c r="D3465" s="18" t="n">
        <f aca="true">RAND()</f>
        <v>0.188195399447894</v>
      </c>
    </row>
    <row r="3466" customFormat="false" ht="17.25" hidden="false" customHeight="false" outlineLevel="0" collapsed="false">
      <c r="B3466" s="16" t="s">
        <v>3466</v>
      </c>
      <c r="C3466" s="17" t="n">
        <v>36947</v>
      </c>
      <c r="D3466" s="18" t="n">
        <f aca="true">RAND()</f>
        <v>0.568841059747399</v>
      </c>
    </row>
    <row r="3467" customFormat="false" ht="17.25" hidden="false" customHeight="false" outlineLevel="0" collapsed="false">
      <c r="B3467" s="16" t="s">
        <v>3467</v>
      </c>
      <c r="C3467" s="17" t="n">
        <v>36909</v>
      </c>
      <c r="D3467" s="18" t="n">
        <f aca="true">RAND()</f>
        <v>0.654811216756999</v>
      </c>
    </row>
    <row r="3468" customFormat="false" ht="17.25" hidden="false" customHeight="false" outlineLevel="0" collapsed="false">
      <c r="B3468" s="16" t="s">
        <v>3468</v>
      </c>
      <c r="C3468" s="17" t="n">
        <v>36929</v>
      </c>
      <c r="D3468" s="18" t="n">
        <f aca="true">RAND()</f>
        <v>0.193256557139908</v>
      </c>
    </row>
    <row r="3469" customFormat="false" ht="17.25" hidden="false" customHeight="false" outlineLevel="0" collapsed="false">
      <c r="B3469" s="16" t="s">
        <v>3469</v>
      </c>
      <c r="C3469" s="17" t="n">
        <v>37113</v>
      </c>
      <c r="D3469" s="18" t="n">
        <f aca="true">RAND()</f>
        <v>0.306812505562117</v>
      </c>
    </row>
    <row r="3470" customFormat="false" ht="17.25" hidden="false" customHeight="false" outlineLevel="0" collapsed="false">
      <c r="B3470" s="16" t="s">
        <v>3470</v>
      </c>
      <c r="C3470" s="17" t="n">
        <v>37134</v>
      </c>
      <c r="D3470" s="18" t="n">
        <f aca="true">RAND()</f>
        <v>0.454284784073655</v>
      </c>
    </row>
    <row r="3471" customFormat="false" ht="17.25" hidden="false" customHeight="false" outlineLevel="0" collapsed="false">
      <c r="B3471" s="16" t="s">
        <v>3471</v>
      </c>
      <c r="C3471" s="17" t="n">
        <v>37207</v>
      </c>
      <c r="D3471" s="18" t="n">
        <f aca="true">RAND()</f>
        <v>0.861949196624805</v>
      </c>
    </row>
    <row r="3472" customFormat="false" ht="17.25" hidden="false" customHeight="false" outlineLevel="0" collapsed="false">
      <c r="B3472" s="16" t="s">
        <v>3472</v>
      </c>
      <c r="C3472" s="17" t="n">
        <v>37239</v>
      </c>
      <c r="D3472" s="18" t="n">
        <f aca="true">RAND()</f>
        <v>0.402999829236406</v>
      </c>
    </row>
    <row r="3473" customFormat="false" ht="17.25" hidden="false" customHeight="false" outlineLevel="0" collapsed="false">
      <c r="B3473" s="16" t="s">
        <v>3473</v>
      </c>
      <c r="C3473" s="17" t="n">
        <v>37042</v>
      </c>
      <c r="D3473" s="18" t="n">
        <f aca="true">RAND()</f>
        <v>0.449381529238864</v>
      </c>
    </row>
    <row r="3474" customFormat="false" ht="17.25" hidden="false" customHeight="false" outlineLevel="0" collapsed="false">
      <c r="B3474" s="16" t="s">
        <v>3474</v>
      </c>
      <c r="C3474" s="17" t="n">
        <v>37252</v>
      </c>
      <c r="D3474" s="18" t="n">
        <f aca="true">RAND()</f>
        <v>0.544660450489404</v>
      </c>
    </row>
    <row r="3475" customFormat="false" ht="17.25" hidden="false" customHeight="false" outlineLevel="0" collapsed="false">
      <c r="B3475" s="16" t="s">
        <v>3475</v>
      </c>
      <c r="C3475" s="17" t="n">
        <v>36999</v>
      </c>
      <c r="D3475" s="18" t="n">
        <f aca="true">RAND()</f>
        <v>0.0798109436366185</v>
      </c>
    </row>
    <row r="3476" customFormat="false" ht="17.25" hidden="false" customHeight="false" outlineLevel="0" collapsed="false">
      <c r="B3476" s="16" t="s">
        <v>3476</v>
      </c>
      <c r="C3476" s="17" t="n">
        <v>37198</v>
      </c>
      <c r="D3476" s="18" t="n">
        <f aca="true">RAND()</f>
        <v>0.461001914876351</v>
      </c>
    </row>
    <row r="3477" customFormat="false" ht="17.25" hidden="false" customHeight="false" outlineLevel="0" collapsed="false">
      <c r="B3477" s="16" t="s">
        <v>3477</v>
      </c>
      <c r="C3477" s="17" t="n">
        <v>36976</v>
      </c>
      <c r="D3477" s="18" t="n">
        <f aca="true">RAND()</f>
        <v>0.549513009559839</v>
      </c>
    </row>
    <row r="3478" customFormat="false" ht="17.25" hidden="false" customHeight="false" outlineLevel="0" collapsed="false">
      <c r="B3478" s="16" t="s">
        <v>3478</v>
      </c>
      <c r="C3478" s="17" t="n">
        <v>37019</v>
      </c>
      <c r="D3478" s="18" t="n">
        <f aca="true">RAND()</f>
        <v>0.983628870444642</v>
      </c>
    </row>
    <row r="3479" customFormat="false" ht="17.25" hidden="false" customHeight="false" outlineLevel="0" collapsed="false">
      <c r="B3479" s="16" t="s">
        <v>3479</v>
      </c>
      <c r="C3479" s="17" t="n">
        <v>37130</v>
      </c>
      <c r="D3479" s="18" t="n">
        <f aca="true">RAND()</f>
        <v>0.242357558888668</v>
      </c>
    </row>
    <row r="3480" customFormat="false" ht="17.25" hidden="false" customHeight="false" outlineLevel="0" collapsed="false">
      <c r="B3480" s="16" t="s">
        <v>3480</v>
      </c>
      <c r="C3480" s="17" t="n">
        <v>37096</v>
      </c>
      <c r="D3480" s="18" t="n">
        <f aca="true">RAND()</f>
        <v>0.588359990383889</v>
      </c>
    </row>
    <row r="3481" customFormat="false" ht="17.25" hidden="false" customHeight="false" outlineLevel="0" collapsed="false">
      <c r="B3481" s="16" t="s">
        <v>3481</v>
      </c>
      <c r="C3481" s="17" t="n">
        <v>36930</v>
      </c>
      <c r="D3481" s="18" t="n">
        <f aca="true">RAND()</f>
        <v>0.585166066000296</v>
      </c>
    </row>
    <row r="3482" customFormat="false" ht="17.25" hidden="false" customHeight="false" outlineLevel="0" collapsed="false">
      <c r="B3482" s="16" t="s">
        <v>3482</v>
      </c>
      <c r="C3482" s="17" t="n">
        <v>37127</v>
      </c>
      <c r="D3482" s="18" t="n">
        <f aca="true">RAND()</f>
        <v>0.0393708989287009</v>
      </c>
    </row>
    <row r="3483" customFormat="false" ht="17.25" hidden="false" customHeight="false" outlineLevel="0" collapsed="false">
      <c r="B3483" s="16" t="s">
        <v>3483</v>
      </c>
      <c r="C3483" s="17" t="n">
        <v>36932</v>
      </c>
      <c r="D3483" s="18" t="n">
        <f aca="true">RAND()</f>
        <v>0.958480620084057</v>
      </c>
    </row>
    <row r="3484" customFormat="false" ht="17.25" hidden="false" customHeight="false" outlineLevel="0" collapsed="false">
      <c r="B3484" s="16" t="s">
        <v>3484</v>
      </c>
      <c r="C3484" s="17" t="n">
        <v>37042</v>
      </c>
      <c r="D3484" s="18" t="n">
        <f aca="true">RAND()</f>
        <v>0.0690384124394664</v>
      </c>
    </row>
    <row r="3485" customFormat="false" ht="17.25" hidden="false" customHeight="false" outlineLevel="0" collapsed="false">
      <c r="B3485" s="16" t="s">
        <v>3485</v>
      </c>
      <c r="C3485" s="17" t="n">
        <v>37187</v>
      </c>
      <c r="D3485" s="18" t="n">
        <f aca="true">RAND()</f>
        <v>0.998368232552676</v>
      </c>
    </row>
    <row r="3486" customFormat="false" ht="17.25" hidden="false" customHeight="false" outlineLevel="0" collapsed="false">
      <c r="B3486" s="16" t="s">
        <v>3486</v>
      </c>
      <c r="C3486" s="17" t="n">
        <v>37210</v>
      </c>
      <c r="D3486" s="18" t="n">
        <f aca="true">RAND()</f>
        <v>0.477592532444128</v>
      </c>
    </row>
    <row r="3487" customFormat="false" ht="17.25" hidden="false" customHeight="false" outlineLevel="0" collapsed="false">
      <c r="B3487" s="16" t="s">
        <v>3487</v>
      </c>
      <c r="C3487" s="17" t="n">
        <v>37201</v>
      </c>
      <c r="D3487" s="18" t="n">
        <f aca="true">RAND()</f>
        <v>0.169754278821495</v>
      </c>
    </row>
    <row r="3488" customFormat="false" ht="17.25" hidden="false" customHeight="false" outlineLevel="0" collapsed="false">
      <c r="B3488" s="16" t="s">
        <v>3488</v>
      </c>
      <c r="C3488" s="17" t="n">
        <v>36908</v>
      </c>
      <c r="D3488" s="18" t="n">
        <f aca="true">RAND()</f>
        <v>0.968918841499354</v>
      </c>
    </row>
    <row r="3489" customFormat="false" ht="17.25" hidden="false" customHeight="false" outlineLevel="0" collapsed="false">
      <c r="B3489" s="16" t="s">
        <v>3489</v>
      </c>
      <c r="C3489" s="17" t="n">
        <v>36897</v>
      </c>
      <c r="D3489" s="18" t="n">
        <f aca="true">RAND()</f>
        <v>0.698840660778723</v>
      </c>
    </row>
    <row r="3490" customFormat="false" ht="17.25" hidden="false" customHeight="false" outlineLevel="0" collapsed="false">
      <c r="B3490" s="16" t="s">
        <v>3490</v>
      </c>
      <c r="C3490" s="17" t="n">
        <v>37128</v>
      </c>
      <c r="D3490" s="18" t="n">
        <f aca="true">RAND()</f>
        <v>0.18896387419953</v>
      </c>
    </row>
    <row r="3491" customFormat="false" ht="17.25" hidden="false" customHeight="false" outlineLevel="0" collapsed="false">
      <c r="B3491" s="16" t="s">
        <v>3491</v>
      </c>
      <c r="C3491" s="17" t="n">
        <v>37169</v>
      </c>
      <c r="D3491" s="18" t="n">
        <f aca="true">RAND()</f>
        <v>0.90329554465137</v>
      </c>
    </row>
    <row r="3492" customFormat="false" ht="17.25" hidden="false" customHeight="false" outlineLevel="0" collapsed="false">
      <c r="B3492" s="16" t="s">
        <v>3492</v>
      </c>
      <c r="C3492" s="17" t="n">
        <v>37134</v>
      </c>
      <c r="D3492" s="18" t="n">
        <f aca="true">RAND()</f>
        <v>0.194140222379909</v>
      </c>
    </row>
    <row r="3493" customFormat="false" ht="17.25" hidden="false" customHeight="false" outlineLevel="0" collapsed="false">
      <c r="B3493" s="16" t="s">
        <v>3493</v>
      </c>
      <c r="C3493" s="17" t="n">
        <v>37172</v>
      </c>
      <c r="D3493" s="18" t="n">
        <f aca="true">RAND()</f>
        <v>0.436795385071664</v>
      </c>
    </row>
    <row r="3494" customFormat="false" ht="17.25" hidden="false" customHeight="false" outlineLevel="0" collapsed="false">
      <c r="B3494" s="16" t="s">
        <v>3494</v>
      </c>
      <c r="C3494" s="17" t="n">
        <v>37031</v>
      </c>
      <c r="D3494" s="18" t="n">
        <f aca="true">RAND()</f>
        <v>0.081279080610888</v>
      </c>
    </row>
    <row r="3495" customFormat="false" ht="17.25" hidden="false" customHeight="false" outlineLevel="0" collapsed="false">
      <c r="B3495" s="16" t="s">
        <v>3495</v>
      </c>
      <c r="C3495" s="17" t="n">
        <v>36976</v>
      </c>
      <c r="D3495" s="18" t="n">
        <f aca="true">RAND()</f>
        <v>0.717727510948734</v>
      </c>
    </row>
    <row r="3496" customFormat="false" ht="17.25" hidden="false" customHeight="false" outlineLevel="0" collapsed="false">
      <c r="B3496" s="16" t="s">
        <v>3496</v>
      </c>
      <c r="C3496" s="17" t="n">
        <v>37191</v>
      </c>
      <c r="D3496" s="18" t="n">
        <f aca="true">RAND()</f>
        <v>0.530607044769138</v>
      </c>
    </row>
    <row r="3497" customFormat="false" ht="17.25" hidden="false" customHeight="false" outlineLevel="0" collapsed="false">
      <c r="B3497" s="16" t="s">
        <v>3497</v>
      </c>
      <c r="C3497" s="17" t="n">
        <v>36996</v>
      </c>
      <c r="D3497" s="18" t="n">
        <f aca="true">RAND()</f>
        <v>0.00868247368647523</v>
      </c>
    </row>
    <row r="3498" customFormat="false" ht="17.25" hidden="false" customHeight="false" outlineLevel="0" collapsed="false">
      <c r="B3498" s="16" t="s">
        <v>3498</v>
      </c>
      <c r="C3498" s="17" t="n">
        <v>36977</v>
      </c>
      <c r="D3498" s="18" t="n">
        <f aca="true">RAND()</f>
        <v>0.442793495107957</v>
      </c>
    </row>
    <row r="3499" customFormat="false" ht="17.25" hidden="false" customHeight="false" outlineLevel="0" collapsed="false">
      <c r="B3499" s="16" t="s">
        <v>3499</v>
      </c>
      <c r="C3499" s="17" t="n">
        <v>37048</v>
      </c>
      <c r="D3499" s="18" t="n">
        <f aca="true">RAND()</f>
        <v>0.0388128046977769</v>
      </c>
    </row>
    <row r="3500" customFormat="false" ht="17.25" hidden="false" customHeight="false" outlineLevel="0" collapsed="false">
      <c r="B3500" s="16" t="s">
        <v>3500</v>
      </c>
      <c r="C3500" s="17" t="n">
        <v>37043</v>
      </c>
      <c r="D3500" s="18" t="n">
        <f aca="true">RAND()</f>
        <v>0.478701205023955</v>
      </c>
    </row>
    <row r="3501" customFormat="false" ht="17.25" hidden="false" customHeight="false" outlineLevel="0" collapsed="false">
      <c r="B3501" s="16" t="s">
        <v>3501</v>
      </c>
      <c r="C3501" s="17" t="n">
        <v>37171</v>
      </c>
      <c r="D3501" s="18" t="n">
        <f aca="true">RAND()</f>
        <v>0.516975117751871</v>
      </c>
    </row>
    <row r="3502" customFormat="false" ht="17.25" hidden="false" customHeight="false" outlineLevel="0" collapsed="false">
      <c r="B3502" s="16" t="s">
        <v>3502</v>
      </c>
      <c r="C3502" s="17" t="n">
        <v>36955</v>
      </c>
      <c r="D3502" s="18" t="n">
        <f aca="true">RAND()</f>
        <v>0.0932355405895467</v>
      </c>
    </row>
    <row r="3503" customFormat="false" ht="17.25" hidden="false" customHeight="false" outlineLevel="0" collapsed="false">
      <c r="B3503" s="16" t="s">
        <v>3503</v>
      </c>
      <c r="C3503" s="17" t="n">
        <v>37189</v>
      </c>
      <c r="D3503" s="18" t="n">
        <f aca="true">RAND()</f>
        <v>0.190053547151159</v>
      </c>
    </row>
    <row r="3504" customFormat="false" ht="17.25" hidden="false" customHeight="false" outlineLevel="0" collapsed="false">
      <c r="B3504" s="16" t="s">
        <v>3504</v>
      </c>
      <c r="C3504" s="17" t="n">
        <v>37184</v>
      </c>
      <c r="D3504" s="18" t="n">
        <f aca="true">RAND()</f>
        <v>0.306213794489122</v>
      </c>
    </row>
    <row r="3505" customFormat="false" ht="17.25" hidden="false" customHeight="false" outlineLevel="0" collapsed="false">
      <c r="B3505" s="16" t="s">
        <v>3505</v>
      </c>
      <c r="C3505" s="17" t="n">
        <v>36942</v>
      </c>
      <c r="D3505" s="18" t="n">
        <f aca="true">RAND()</f>
        <v>0.149492512961109</v>
      </c>
    </row>
    <row r="3506" customFormat="false" ht="17.25" hidden="false" customHeight="false" outlineLevel="0" collapsed="false">
      <c r="B3506" s="16" t="s">
        <v>3506</v>
      </c>
      <c r="C3506" s="17" t="n">
        <v>37241</v>
      </c>
      <c r="D3506" s="18" t="n">
        <f aca="true">RAND()</f>
        <v>0.649573723407723</v>
      </c>
    </row>
    <row r="3507" customFormat="false" ht="17.25" hidden="false" customHeight="false" outlineLevel="0" collapsed="false">
      <c r="B3507" s="16" t="s">
        <v>3507</v>
      </c>
      <c r="C3507" s="17" t="n">
        <v>37224</v>
      </c>
      <c r="D3507" s="18" t="n">
        <f aca="true">RAND()</f>
        <v>0.447907561621073</v>
      </c>
    </row>
    <row r="3508" customFormat="false" ht="17.25" hidden="false" customHeight="false" outlineLevel="0" collapsed="false">
      <c r="B3508" s="16" t="s">
        <v>3508</v>
      </c>
      <c r="C3508" s="17" t="n">
        <v>36933</v>
      </c>
      <c r="D3508" s="18" t="n">
        <f aca="true">RAND()</f>
        <v>0.198639151533428</v>
      </c>
    </row>
    <row r="3509" customFormat="false" ht="17.25" hidden="false" customHeight="false" outlineLevel="0" collapsed="false">
      <c r="B3509" s="16" t="s">
        <v>3509</v>
      </c>
      <c r="C3509" s="17" t="n">
        <v>37256</v>
      </c>
      <c r="D3509" s="18" t="n">
        <f aca="true">RAND()</f>
        <v>0.810020674544082</v>
      </c>
    </row>
    <row r="3510" customFormat="false" ht="17.25" hidden="false" customHeight="false" outlineLevel="0" collapsed="false">
      <c r="B3510" s="16" t="s">
        <v>3510</v>
      </c>
      <c r="C3510" s="17" t="n">
        <v>36921</v>
      </c>
      <c r="D3510" s="18" t="n">
        <f aca="true">RAND()</f>
        <v>0.537585691034145</v>
      </c>
    </row>
    <row r="3511" customFormat="false" ht="17.25" hidden="false" customHeight="false" outlineLevel="0" collapsed="false">
      <c r="B3511" s="16" t="s">
        <v>3511</v>
      </c>
      <c r="C3511" s="17" t="n">
        <v>36937</v>
      </c>
      <c r="D3511" s="18" t="n">
        <f aca="true">RAND()</f>
        <v>0.216929314013841</v>
      </c>
    </row>
    <row r="3512" customFormat="false" ht="17.25" hidden="false" customHeight="false" outlineLevel="0" collapsed="false">
      <c r="B3512" s="16" t="s">
        <v>3512</v>
      </c>
      <c r="C3512" s="17" t="n">
        <v>36988</v>
      </c>
      <c r="D3512" s="18" t="n">
        <f aca="true">RAND()</f>
        <v>0.91399913911921</v>
      </c>
    </row>
    <row r="3513" customFormat="false" ht="17.25" hidden="false" customHeight="false" outlineLevel="0" collapsed="false">
      <c r="B3513" s="16" t="s">
        <v>3513</v>
      </c>
      <c r="C3513" s="17" t="n">
        <v>36971</v>
      </c>
      <c r="D3513" s="18" t="n">
        <f aca="true">RAND()</f>
        <v>0.364176537548418</v>
      </c>
    </row>
    <row r="3514" customFormat="false" ht="17.25" hidden="false" customHeight="false" outlineLevel="0" collapsed="false">
      <c r="B3514" s="16" t="s">
        <v>3514</v>
      </c>
      <c r="C3514" s="17" t="n">
        <v>36932</v>
      </c>
      <c r="D3514" s="18" t="n">
        <f aca="true">RAND()</f>
        <v>0.982539044449037</v>
      </c>
    </row>
    <row r="3515" customFormat="false" ht="17.25" hidden="false" customHeight="false" outlineLevel="0" collapsed="false">
      <c r="B3515" s="16" t="s">
        <v>3515</v>
      </c>
      <c r="C3515" s="17" t="n">
        <v>37094</v>
      </c>
      <c r="D3515" s="18" t="n">
        <f aca="true">RAND()</f>
        <v>0.902957023094323</v>
      </c>
    </row>
    <row r="3516" customFormat="false" ht="17.25" hidden="false" customHeight="false" outlineLevel="0" collapsed="false">
      <c r="B3516" s="16" t="s">
        <v>3516</v>
      </c>
      <c r="C3516" s="17" t="n">
        <v>37111</v>
      </c>
      <c r="D3516" s="18" t="n">
        <f aca="true">RAND()</f>
        <v>0.920627874085135</v>
      </c>
    </row>
    <row r="3517" customFormat="false" ht="17.25" hidden="false" customHeight="false" outlineLevel="0" collapsed="false">
      <c r="B3517" s="16" t="s">
        <v>3517</v>
      </c>
      <c r="C3517" s="17" t="n">
        <v>37026</v>
      </c>
      <c r="D3517" s="18" t="n">
        <f aca="true">RAND()</f>
        <v>0.760324331440262</v>
      </c>
    </row>
    <row r="3518" customFormat="false" ht="17.25" hidden="false" customHeight="false" outlineLevel="0" collapsed="false">
      <c r="B3518" s="16" t="s">
        <v>3518</v>
      </c>
      <c r="C3518" s="17" t="n">
        <v>37251</v>
      </c>
      <c r="D3518" s="18" t="n">
        <f aca="true">RAND()</f>
        <v>0.229507875759763</v>
      </c>
    </row>
    <row r="3519" customFormat="false" ht="17.25" hidden="false" customHeight="false" outlineLevel="0" collapsed="false">
      <c r="B3519" s="16" t="s">
        <v>3519</v>
      </c>
      <c r="C3519" s="17" t="n">
        <v>37078</v>
      </c>
      <c r="D3519" s="18" t="n">
        <f aca="true">RAND()</f>
        <v>0.150457568601946</v>
      </c>
    </row>
    <row r="3520" customFormat="false" ht="17.25" hidden="false" customHeight="false" outlineLevel="0" collapsed="false">
      <c r="B3520" s="16" t="s">
        <v>3520</v>
      </c>
      <c r="C3520" s="17" t="n">
        <v>37181</v>
      </c>
      <c r="D3520" s="18" t="n">
        <f aca="true">RAND()</f>
        <v>0.210986508653268</v>
      </c>
    </row>
    <row r="3521" customFormat="false" ht="17.25" hidden="false" customHeight="false" outlineLevel="0" collapsed="false">
      <c r="B3521" s="16" t="s">
        <v>3521</v>
      </c>
      <c r="C3521" s="17" t="n">
        <v>36897</v>
      </c>
      <c r="D3521" s="18" t="n">
        <f aca="true">RAND()</f>
        <v>0.142119364484098</v>
      </c>
    </row>
    <row r="3522" customFormat="false" ht="17.25" hidden="false" customHeight="false" outlineLevel="0" collapsed="false">
      <c r="B3522" s="16" t="s">
        <v>3522</v>
      </c>
      <c r="C3522" s="17" t="n">
        <v>37206</v>
      </c>
      <c r="D3522" s="18" t="n">
        <f aca="true">RAND()</f>
        <v>0.514564049644393</v>
      </c>
    </row>
    <row r="3523" customFormat="false" ht="17.25" hidden="false" customHeight="false" outlineLevel="0" collapsed="false">
      <c r="B3523" s="16" t="s">
        <v>3523</v>
      </c>
      <c r="C3523" s="17" t="n">
        <v>37020</v>
      </c>
      <c r="D3523" s="18" t="n">
        <f aca="true">RAND()</f>
        <v>0.180594658638122</v>
      </c>
    </row>
    <row r="3524" customFormat="false" ht="17.25" hidden="false" customHeight="false" outlineLevel="0" collapsed="false">
      <c r="B3524" s="16" t="s">
        <v>3524</v>
      </c>
      <c r="C3524" s="17" t="n">
        <v>37184</v>
      </c>
      <c r="D3524" s="18" t="n">
        <f aca="true">RAND()</f>
        <v>0.367958089660055</v>
      </c>
    </row>
    <row r="3525" customFormat="false" ht="17.25" hidden="false" customHeight="false" outlineLevel="0" collapsed="false">
      <c r="B3525" s="16" t="s">
        <v>3525</v>
      </c>
      <c r="C3525" s="17" t="n">
        <v>36930</v>
      </c>
      <c r="D3525" s="18" t="n">
        <f aca="true">RAND()</f>
        <v>0.680421600958428</v>
      </c>
    </row>
    <row r="3526" customFormat="false" ht="17.25" hidden="false" customHeight="false" outlineLevel="0" collapsed="false">
      <c r="B3526" s="16" t="s">
        <v>3526</v>
      </c>
      <c r="C3526" s="17" t="n">
        <v>37166</v>
      </c>
      <c r="D3526" s="18" t="n">
        <f aca="true">RAND()</f>
        <v>0.912285772317288</v>
      </c>
    </row>
    <row r="3527" customFormat="false" ht="17.25" hidden="false" customHeight="false" outlineLevel="0" collapsed="false">
      <c r="B3527" s="16" t="s">
        <v>3527</v>
      </c>
      <c r="C3527" s="17" t="n">
        <v>37165</v>
      </c>
      <c r="D3527" s="18" t="n">
        <f aca="true">RAND()</f>
        <v>0.942333280411983</v>
      </c>
    </row>
    <row r="3528" customFormat="false" ht="17.25" hidden="false" customHeight="false" outlineLevel="0" collapsed="false">
      <c r="B3528" s="16" t="s">
        <v>3528</v>
      </c>
      <c r="C3528" s="17" t="n">
        <v>36942</v>
      </c>
      <c r="D3528" s="18" t="n">
        <f aca="true">RAND()</f>
        <v>0.254501091005022</v>
      </c>
    </row>
    <row r="3529" customFormat="false" ht="17.25" hidden="false" customHeight="false" outlineLevel="0" collapsed="false">
      <c r="B3529" s="16" t="s">
        <v>3529</v>
      </c>
      <c r="C3529" s="17" t="n">
        <v>37224</v>
      </c>
      <c r="D3529" s="18" t="n">
        <f aca="true">RAND()</f>
        <v>0.969785599861745</v>
      </c>
    </row>
    <row r="3530" customFormat="false" ht="17.25" hidden="false" customHeight="false" outlineLevel="0" collapsed="false">
      <c r="B3530" s="16" t="s">
        <v>3530</v>
      </c>
      <c r="C3530" s="17" t="n">
        <v>37007</v>
      </c>
      <c r="D3530" s="18" t="n">
        <f aca="true">RAND()</f>
        <v>0.965606356230284</v>
      </c>
    </row>
    <row r="3531" customFormat="false" ht="17.25" hidden="false" customHeight="false" outlineLevel="0" collapsed="false">
      <c r="B3531" s="16" t="s">
        <v>3531</v>
      </c>
      <c r="C3531" s="17" t="n">
        <v>37097</v>
      </c>
      <c r="D3531" s="18" t="n">
        <f aca="true">RAND()</f>
        <v>0.559282825782576</v>
      </c>
    </row>
    <row r="3532" customFormat="false" ht="17.25" hidden="false" customHeight="false" outlineLevel="0" collapsed="false">
      <c r="B3532" s="16" t="s">
        <v>3532</v>
      </c>
      <c r="C3532" s="17" t="n">
        <v>37161</v>
      </c>
      <c r="D3532" s="18" t="n">
        <f aca="true">RAND()</f>
        <v>0.708108895931085</v>
      </c>
    </row>
    <row r="3533" customFormat="false" ht="17.25" hidden="false" customHeight="false" outlineLevel="0" collapsed="false">
      <c r="B3533" s="16" t="s">
        <v>3533</v>
      </c>
      <c r="C3533" s="17" t="n">
        <v>36911</v>
      </c>
      <c r="D3533" s="18" t="n">
        <f aca="true">RAND()</f>
        <v>0.709098624758728</v>
      </c>
    </row>
    <row r="3534" customFormat="false" ht="17.25" hidden="false" customHeight="false" outlineLevel="0" collapsed="false">
      <c r="B3534" s="16" t="s">
        <v>3534</v>
      </c>
      <c r="C3534" s="17" t="n">
        <v>37074</v>
      </c>
      <c r="D3534" s="18" t="n">
        <f aca="true">RAND()</f>
        <v>0.513162338036898</v>
      </c>
    </row>
    <row r="3535" customFormat="false" ht="17.25" hidden="false" customHeight="false" outlineLevel="0" collapsed="false">
      <c r="B3535" s="16" t="s">
        <v>3535</v>
      </c>
      <c r="C3535" s="17" t="n">
        <v>37190</v>
      </c>
      <c r="D3535" s="18" t="n">
        <f aca="true">RAND()</f>
        <v>0.359316766041993</v>
      </c>
    </row>
    <row r="3536" customFormat="false" ht="17.25" hidden="false" customHeight="false" outlineLevel="0" collapsed="false">
      <c r="B3536" s="16" t="s">
        <v>3536</v>
      </c>
      <c r="C3536" s="17" t="n">
        <v>37197</v>
      </c>
      <c r="D3536" s="18" t="n">
        <f aca="true">RAND()</f>
        <v>0.227156380400304</v>
      </c>
    </row>
    <row r="3537" customFormat="false" ht="17.25" hidden="false" customHeight="false" outlineLevel="0" collapsed="false">
      <c r="B3537" s="16" t="s">
        <v>3537</v>
      </c>
      <c r="C3537" s="17" t="n">
        <v>37017</v>
      </c>
      <c r="D3537" s="18" t="n">
        <f aca="true">RAND()</f>
        <v>0.622918519778423</v>
      </c>
    </row>
    <row r="3538" customFormat="false" ht="17.25" hidden="false" customHeight="false" outlineLevel="0" collapsed="false">
      <c r="B3538" s="16" t="s">
        <v>3538</v>
      </c>
      <c r="C3538" s="17" t="n">
        <v>36936</v>
      </c>
      <c r="D3538" s="18" t="n">
        <f aca="true">RAND()</f>
        <v>0.66496147335467</v>
      </c>
    </row>
    <row r="3539" customFormat="false" ht="17.25" hidden="false" customHeight="false" outlineLevel="0" collapsed="false">
      <c r="B3539" s="16" t="s">
        <v>3539</v>
      </c>
      <c r="C3539" s="17" t="n">
        <v>37242</v>
      </c>
      <c r="D3539" s="18" t="n">
        <f aca="true">RAND()</f>
        <v>0.957296906833592</v>
      </c>
    </row>
    <row r="3540" customFormat="false" ht="17.25" hidden="false" customHeight="false" outlineLevel="0" collapsed="false">
      <c r="B3540" s="16" t="s">
        <v>3540</v>
      </c>
      <c r="C3540" s="17" t="n">
        <v>37146</v>
      </c>
      <c r="D3540" s="18" t="n">
        <f aca="true">RAND()</f>
        <v>0.958286526185171</v>
      </c>
    </row>
    <row r="3541" customFormat="false" ht="17.25" hidden="false" customHeight="false" outlineLevel="0" collapsed="false">
      <c r="B3541" s="16" t="s">
        <v>3541</v>
      </c>
      <c r="C3541" s="17" t="n">
        <v>36933</v>
      </c>
      <c r="D3541" s="18" t="n">
        <f aca="true">RAND()</f>
        <v>0.418647071152074</v>
      </c>
    </row>
    <row r="3542" customFormat="false" ht="17.25" hidden="false" customHeight="false" outlineLevel="0" collapsed="false">
      <c r="B3542" s="16" t="s">
        <v>3542</v>
      </c>
      <c r="C3542" s="17" t="n">
        <v>37128</v>
      </c>
      <c r="D3542" s="18" t="n">
        <f aca="true">RAND()</f>
        <v>0.556027155885237</v>
      </c>
    </row>
    <row r="3543" customFormat="false" ht="17.25" hidden="false" customHeight="false" outlineLevel="0" collapsed="false">
      <c r="B3543" s="16" t="s">
        <v>3543</v>
      </c>
      <c r="C3543" s="17" t="n">
        <v>36911</v>
      </c>
      <c r="D3543" s="18" t="n">
        <f aca="true">RAND()</f>
        <v>0.791917864799516</v>
      </c>
    </row>
    <row r="3544" customFormat="false" ht="17.25" hidden="false" customHeight="false" outlineLevel="0" collapsed="false">
      <c r="B3544" s="16" t="s">
        <v>3544</v>
      </c>
      <c r="C3544" s="17" t="n">
        <v>37014</v>
      </c>
      <c r="D3544" s="18" t="n">
        <f aca="true">RAND()</f>
        <v>0.922666731742774</v>
      </c>
    </row>
    <row r="3545" customFormat="false" ht="17.25" hidden="false" customHeight="false" outlineLevel="0" collapsed="false">
      <c r="B3545" s="16" t="s">
        <v>3545</v>
      </c>
      <c r="C3545" s="17" t="n">
        <v>37120</v>
      </c>
      <c r="D3545" s="18" t="n">
        <f aca="true">RAND()</f>
        <v>0.494600014820584</v>
      </c>
    </row>
    <row r="3546" customFormat="false" ht="17.25" hidden="false" customHeight="false" outlineLevel="0" collapsed="false">
      <c r="B3546" s="16" t="s">
        <v>3546</v>
      </c>
      <c r="C3546" s="17" t="n">
        <v>37007</v>
      </c>
      <c r="D3546" s="18" t="n">
        <f aca="true">RAND()</f>
        <v>0.806465932681171</v>
      </c>
    </row>
    <row r="3547" customFormat="false" ht="17.25" hidden="false" customHeight="false" outlineLevel="0" collapsed="false">
      <c r="B3547" s="16" t="s">
        <v>3547</v>
      </c>
      <c r="C3547" s="17" t="n">
        <v>37038</v>
      </c>
      <c r="D3547" s="18" t="n">
        <f aca="true">RAND()</f>
        <v>0.68290922973913</v>
      </c>
    </row>
    <row r="3548" customFormat="false" ht="17.25" hidden="false" customHeight="false" outlineLevel="0" collapsed="false">
      <c r="B3548" s="16" t="s">
        <v>3548</v>
      </c>
      <c r="C3548" s="17" t="n">
        <v>37184</v>
      </c>
      <c r="D3548" s="18" t="n">
        <f aca="true">RAND()</f>
        <v>0.35199525318968</v>
      </c>
    </row>
    <row r="3549" customFormat="false" ht="17.25" hidden="false" customHeight="false" outlineLevel="0" collapsed="false">
      <c r="B3549" s="16" t="s">
        <v>3549</v>
      </c>
      <c r="C3549" s="17" t="n">
        <v>37139</v>
      </c>
      <c r="D3549" s="18" t="n">
        <f aca="true">RAND()</f>
        <v>0.0117630618686372</v>
      </c>
    </row>
    <row r="3550" customFormat="false" ht="17.25" hidden="false" customHeight="false" outlineLevel="0" collapsed="false">
      <c r="B3550" s="16" t="s">
        <v>3550</v>
      </c>
      <c r="C3550" s="17" t="n">
        <v>36970</v>
      </c>
      <c r="D3550" s="18" t="n">
        <f aca="true">RAND()</f>
        <v>0.578863706067193</v>
      </c>
    </row>
    <row r="3551" customFormat="false" ht="17.25" hidden="false" customHeight="false" outlineLevel="0" collapsed="false">
      <c r="B3551" s="16" t="s">
        <v>3551</v>
      </c>
      <c r="C3551" s="17" t="n">
        <v>36897</v>
      </c>
      <c r="D3551" s="18" t="n">
        <f aca="true">RAND()</f>
        <v>0.160389465609161</v>
      </c>
    </row>
    <row r="3552" customFormat="false" ht="17.25" hidden="false" customHeight="false" outlineLevel="0" collapsed="false">
      <c r="B3552" s="16" t="s">
        <v>3552</v>
      </c>
      <c r="C3552" s="17" t="n">
        <v>36991</v>
      </c>
      <c r="D3552" s="18" t="n">
        <f aca="true">RAND()</f>
        <v>0.77406997632707</v>
      </c>
    </row>
    <row r="3553" customFormat="false" ht="17.25" hidden="false" customHeight="false" outlineLevel="0" collapsed="false">
      <c r="B3553" s="16" t="s">
        <v>3553</v>
      </c>
      <c r="C3553" s="17" t="n">
        <v>37108</v>
      </c>
      <c r="D3553" s="18" t="n">
        <f aca="true">RAND()</f>
        <v>0.49804118266299</v>
      </c>
    </row>
    <row r="3554" customFormat="false" ht="17.25" hidden="false" customHeight="false" outlineLevel="0" collapsed="false">
      <c r="B3554" s="16" t="s">
        <v>3554</v>
      </c>
      <c r="C3554" s="17" t="n">
        <v>37202</v>
      </c>
      <c r="D3554" s="18" t="n">
        <f aca="true">RAND()</f>
        <v>0.610205233357203</v>
      </c>
    </row>
    <row r="3555" customFormat="false" ht="17.25" hidden="false" customHeight="false" outlineLevel="0" collapsed="false">
      <c r="B3555" s="16" t="s">
        <v>3555</v>
      </c>
      <c r="C3555" s="17" t="n">
        <v>36896</v>
      </c>
      <c r="D3555" s="18" t="n">
        <f aca="true">RAND()</f>
        <v>0.122374854148668</v>
      </c>
    </row>
    <row r="3556" customFormat="false" ht="17.25" hidden="false" customHeight="false" outlineLevel="0" collapsed="false">
      <c r="B3556" s="16" t="s">
        <v>3556</v>
      </c>
      <c r="C3556" s="17" t="n">
        <v>36977</v>
      </c>
      <c r="D3556" s="18" t="n">
        <f aca="true">RAND()</f>
        <v>0.717400965268775</v>
      </c>
    </row>
    <row r="3557" customFormat="false" ht="17.25" hidden="false" customHeight="false" outlineLevel="0" collapsed="false">
      <c r="B3557" s="16" t="s">
        <v>3557</v>
      </c>
      <c r="C3557" s="17" t="n">
        <v>37190</v>
      </c>
      <c r="D3557" s="18" t="n">
        <f aca="true">RAND()</f>
        <v>0.244722709479037</v>
      </c>
    </row>
    <row r="3558" customFormat="false" ht="17.25" hidden="false" customHeight="false" outlineLevel="0" collapsed="false">
      <c r="B3558" s="16" t="s">
        <v>3558</v>
      </c>
      <c r="C3558" s="17" t="n">
        <v>37134</v>
      </c>
      <c r="D3558" s="18" t="n">
        <f aca="true">RAND()</f>
        <v>0.262200158789665</v>
      </c>
    </row>
    <row r="3559" customFormat="false" ht="17.25" hidden="false" customHeight="false" outlineLevel="0" collapsed="false">
      <c r="B3559" s="16" t="s">
        <v>3559</v>
      </c>
      <c r="C3559" s="17" t="n">
        <v>37049</v>
      </c>
      <c r="D3559" s="18" t="n">
        <f aca="true">RAND()</f>
        <v>0.62521842158119</v>
      </c>
    </row>
    <row r="3560" customFormat="false" ht="17.25" hidden="false" customHeight="false" outlineLevel="0" collapsed="false">
      <c r="B3560" s="16" t="s">
        <v>3560</v>
      </c>
      <c r="C3560" s="17" t="n">
        <v>36974</v>
      </c>
      <c r="D3560" s="18" t="n">
        <f aca="true">RAND()</f>
        <v>0.415528130160968</v>
      </c>
    </row>
    <row r="3561" customFormat="false" ht="17.25" hidden="false" customHeight="false" outlineLevel="0" collapsed="false">
      <c r="B3561" s="16" t="s">
        <v>3561</v>
      </c>
      <c r="C3561" s="17" t="n">
        <v>37203</v>
      </c>
      <c r="D3561" s="18" t="n">
        <f aca="true">RAND()</f>
        <v>0.701944298210095</v>
      </c>
    </row>
  </sheetData>
  <conditionalFormatting sqref="C2:C24">
    <cfRule type="cellIs" priority="2" operator="equal" aboveAverage="0" equalAverage="0" bottom="0" percent="0" rank="0" text="" dxfId="0">
      <formula>C1</formula>
    </cfRule>
    <cfRule type="cellIs" priority="3" operator="equal" aboveAverage="0" equalAverage="0" bottom="0" percent="0" rank="0" text="" dxfId="1">
      <formula>C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4:28:12Z</dcterms:created>
  <dc:creator>Frank Sobierajski</dc:creator>
  <dc:description/>
  <dc:language>en-US</dc:language>
  <cp:lastModifiedBy>Frank Sobierajski</cp:lastModifiedBy>
  <dcterms:modified xsi:type="dcterms:W3CDTF">2002-08-17T23:21:21Z</dcterms:modified>
  <cp:revision>0</cp:revision>
  <dc:subject/>
  <dc:title/>
</cp:coreProperties>
</file>