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ath 4 MC" sheetId="1" state="visible" r:id="rId2"/>
    <sheet name="1999 Math 4 pt2" sheetId="2" state="visible" r:id="rId3"/>
    <sheet name="1999 Red Creek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d Creek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ed Cree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Red Creek Math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Red Creek Math 4 P Value'!$B$2:$B$31</c:f>
              <c:numCache>
                <c:formatCode>General</c:formatCode>
                <c:ptCount val="30"/>
                <c:pt idx="0">
                  <c:v>0.867</c:v>
                </c:pt>
                <c:pt idx="1">
                  <c:v>0.643</c:v>
                </c:pt>
                <c:pt idx="2">
                  <c:v>0.745</c:v>
                </c:pt>
                <c:pt idx="3">
                  <c:v>0.469</c:v>
                </c:pt>
                <c:pt idx="4">
                  <c:v>0.918</c:v>
                </c:pt>
                <c:pt idx="5">
                  <c:v>0.765</c:v>
                </c:pt>
                <c:pt idx="6">
                  <c:v>0.847</c:v>
                </c:pt>
                <c:pt idx="7">
                  <c:v>0.378</c:v>
                </c:pt>
                <c:pt idx="8">
                  <c:v>0.898</c:v>
                </c:pt>
                <c:pt idx="9">
                  <c:v>0.806</c:v>
                </c:pt>
                <c:pt idx="10">
                  <c:v>0.755</c:v>
                </c:pt>
                <c:pt idx="11">
                  <c:v>0.898</c:v>
                </c:pt>
                <c:pt idx="12">
                  <c:v>0.918</c:v>
                </c:pt>
                <c:pt idx="13">
                  <c:v>0.847</c:v>
                </c:pt>
                <c:pt idx="14">
                  <c:v>0.878</c:v>
                </c:pt>
                <c:pt idx="15">
                  <c:v>0.663</c:v>
                </c:pt>
                <c:pt idx="16">
                  <c:v>0.969</c:v>
                </c:pt>
                <c:pt idx="17">
                  <c:v>0.643</c:v>
                </c:pt>
                <c:pt idx="18">
                  <c:v>0.673</c:v>
                </c:pt>
                <c:pt idx="19">
                  <c:v>0.806</c:v>
                </c:pt>
                <c:pt idx="20">
                  <c:v>0.959</c:v>
                </c:pt>
                <c:pt idx="21">
                  <c:v>0.939</c:v>
                </c:pt>
                <c:pt idx="22">
                  <c:v>0.459</c:v>
                </c:pt>
                <c:pt idx="23">
                  <c:v>0.265</c:v>
                </c:pt>
                <c:pt idx="24">
                  <c:v>0.704</c:v>
                </c:pt>
                <c:pt idx="25">
                  <c:v>0.827</c:v>
                </c:pt>
                <c:pt idx="26">
                  <c:v>0.888</c:v>
                </c:pt>
                <c:pt idx="27">
                  <c:v>0.929</c:v>
                </c:pt>
                <c:pt idx="28">
                  <c:v>0.908</c:v>
                </c:pt>
                <c:pt idx="29">
                  <c:v>0.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ed Creek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Red Creek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4758"/>
        <c:axId val="58479861"/>
      </c:lineChart>
      <c:catAx>
        <c:axId val="11024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9861"/>
        <c:crossesAt val="0"/>
        <c:auto val="1"/>
        <c:lblAlgn val="ctr"/>
        <c:lblOffset val="100"/>
        <c:noMultiLvlLbl val="0"/>
      </c:catAx>
      <c:valAx>
        <c:axId val="5847986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3977028438057"/>
              <c:y val="0.3885878227605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758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ed Cree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Red Creek Math 4 P Value'!$B$32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Red Creek Math 4 P Value'!$B$33:$B$50</c:f>
              <c:numCache>
                <c:formatCode>General</c:formatCode>
                <c:ptCount val="18"/>
                <c:pt idx="0">
                  <c:v>0.6684</c:v>
                </c:pt>
                <c:pt idx="1">
                  <c:v>0.8827</c:v>
                </c:pt>
                <c:pt idx="2">
                  <c:v>0.8878</c:v>
                </c:pt>
                <c:pt idx="3">
                  <c:v>0.449</c:v>
                </c:pt>
                <c:pt idx="4">
                  <c:v>0.6224</c:v>
                </c:pt>
                <c:pt idx="5">
                  <c:v>0.898</c:v>
                </c:pt>
                <c:pt idx="6">
                  <c:v>0.7925</c:v>
                </c:pt>
                <c:pt idx="7">
                  <c:v>0.75</c:v>
                </c:pt>
                <c:pt idx="8">
                  <c:v>0.7823</c:v>
                </c:pt>
                <c:pt idx="9">
                  <c:v>0.7653</c:v>
                </c:pt>
                <c:pt idx="10">
                  <c:v>0.4439</c:v>
                </c:pt>
                <c:pt idx="11">
                  <c:v>0.7041</c:v>
                </c:pt>
                <c:pt idx="12">
                  <c:v>0.4745</c:v>
                </c:pt>
                <c:pt idx="13">
                  <c:v>0.6531</c:v>
                </c:pt>
                <c:pt idx="14">
                  <c:v>0.2806</c:v>
                </c:pt>
                <c:pt idx="15">
                  <c:v>0.5068</c:v>
                </c:pt>
                <c:pt idx="16">
                  <c:v>0.9235</c:v>
                </c:pt>
                <c:pt idx="17">
                  <c:v>0.8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ed Creek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Red Creek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9726"/>
        <c:axId val="94172630"/>
      </c:lineChart>
      <c:catAx>
        <c:axId val="89689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2630"/>
        <c:crossesAt val="0"/>
        <c:auto val="1"/>
        <c:lblAlgn val="ctr"/>
        <c:lblOffset val="100"/>
        <c:noMultiLvlLbl val="0"/>
      </c:catAx>
      <c:valAx>
        <c:axId val="9417263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84709382637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7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67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43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45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69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18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6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47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378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898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06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755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898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18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47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78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63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69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643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673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806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59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39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459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265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04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27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888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29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908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06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684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827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878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49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224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98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925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5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823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653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439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041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745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531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2806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068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235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878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