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8 MC" sheetId="1" state="visible" r:id="rId2"/>
    <sheet name="1999 Math 8 pt2" sheetId="2" state="visible" r:id="rId3"/>
    <sheet name="1999 Red Creek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Red Creek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Red Creek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Red Creek Math 8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ed Creek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Red Creek Math 8 P Value'!$B$2:$B$28</c:f>
              <c:numCache>
                <c:formatCode>General</c:formatCode>
                <c:ptCount val="27"/>
                <c:pt idx="0">
                  <c:v>0.573</c:v>
                </c:pt>
                <c:pt idx="1">
                  <c:v>0.5955</c:v>
                </c:pt>
                <c:pt idx="2">
                  <c:v>0.8315</c:v>
                </c:pt>
                <c:pt idx="3">
                  <c:v>0.8315</c:v>
                </c:pt>
                <c:pt idx="4">
                  <c:v>0.8876</c:v>
                </c:pt>
                <c:pt idx="5">
                  <c:v>0.7416</c:v>
                </c:pt>
                <c:pt idx="6">
                  <c:v>0.8315</c:v>
                </c:pt>
                <c:pt idx="7">
                  <c:v>0.6517</c:v>
                </c:pt>
                <c:pt idx="8">
                  <c:v>0.3258</c:v>
                </c:pt>
                <c:pt idx="9">
                  <c:v>0.809</c:v>
                </c:pt>
                <c:pt idx="10">
                  <c:v>0.3933</c:v>
                </c:pt>
                <c:pt idx="11">
                  <c:v>0.382</c:v>
                </c:pt>
                <c:pt idx="12">
                  <c:v>0.5843</c:v>
                </c:pt>
                <c:pt idx="13">
                  <c:v>0.618</c:v>
                </c:pt>
                <c:pt idx="14">
                  <c:v>0.8876</c:v>
                </c:pt>
                <c:pt idx="15">
                  <c:v>0.5618</c:v>
                </c:pt>
                <c:pt idx="16">
                  <c:v>0.4045</c:v>
                </c:pt>
                <c:pt idx="17">
                  <c:v>0.5281</c:v>
                </c:pt>
                <c:pt idx="18">
                  <c:v>0.7303</c:v>
                </c:pt>
                <c:pt idx="19">
                  <c:v>0.6854</c:v>
                </c:pt>
                <c:pt idx="20">
                  <c:v>0.8315</c:v>
                </c:pt>
                <c:pt idx="21">
                  <c:v>0.9438</c:v>
                </c:pt>
                <c:pt idx="22">
                  <c:v>0.6404</c:v>
                </c:pt>
                <c:pt idx="23">
                  <c:v>0.8539</c:v>
                </c:pt>
                <c:pt idx="24">
                  <c:v>0.9551</c:v>
                </c:pt>
                <c:pt idx="25">
                  <c:v>0.573</c:v>
                </c:pt>
                <c:pt idx="26">
                  <c:v>0.5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Red Creek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ed Creek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Red Creek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9256"/>
        <c:axId val="59320443"/>
      </c:lineChart>
      <c:catAx>
        <c:axId val="81419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0443"/>
        <c:crossesAt val="0"/>
        <c:auto val="1"/>
        <c:lblAlgn val="ctr"/>
        <c:lblOffset val="100"/>
        <c:noMultiLvlLbl val="0"/>
      </c:catAx>
      <c:valAx>
        <c:axId val="5932044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52939008660402"/>
              <c:y val="0.379343321644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925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Red Creek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958771650197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1999 Red Creek Math 8 P Value'!$B$29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ed Creek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Red Creek Math 8 P Value'!$B$30:$B$47</c:f>
              <c:numCache>
                <c:formatCode>General</c:formatCode>
                <c:ptCount val="18"/>
                <c:pt idx="0">
                  <c:v>0.6461</c:v>
                </c:pt>
                <c:pt idx="1">
                  <c:v>0.5787</c:v>
                </c:pt>
                <c:pt idx="2">
                  <c:v>0.7921</c:v>
                </c:pt>
                <c:pt idx="3">
                  <c:v>0.8127</c:v>
                </c:pt>
                <c:pt idx="4">
                  <c:v>0.4438</c:v>
                </c:pt>
                <c:pt idx="5">
                  <c:v>0.2809</c:v>
                </c:pt>
                <c:pt idx="6">
                  <c:v>0.5674</c:v>
                </c:pt>
                <c:pt idx="7">
                  <c:v>0.2584</c:v>
                </c:pt>
                <c:pt idx="8">
                  <c:v>0.6348</c:v>
                </c:pt>
                <c:pt idx="9">
                  <c:v>0.2809</c:v>
                </c:pt>
                <c:pt idx="10">
                  <c:v>0.4494</c:v>
                </c:pt>
                <c:pt idx="11">
                  <c:v>0.5056</c:v>
                </c:pt>
                <c:pt idx="12">
                  <c:v>0.7903</c:v>
                </c:pt>
                <c:pt idx="13">
                  <c:v>0.7135</c:v>
                </c:pt>
                <c:pt idx="14">
                  <c:v>0.573</c:v>
                </c:pt>
                <c:pt idx="15">
                  <c:v>0.3371</c:v>
                </c:pt>
                <c:pt idx="16">
                  <c:v>0.2416</c:v>
                </c:pt>
                <c:pt idx="17">
                  <c:v>0.1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Red Creek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ed Creek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Red Creek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11603"/>
        <c:axId val="50835380"/>
      </c:lineChart>
      <c:catAx>
        <c:axId val="93911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5380"/>
        <c:crossesAt val="0"/>
        <c:auto val="1"/>
        <c:lblAlgn val="ctr"/>
        <c:lblOffset val="100"/>
        <c:noMultiLvlLbl val="0"/>
      </c:catAx>
      <c:valAx>
        <c:axId val="5083538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80830942514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160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9" activeCellId="0" sqref="A29:C47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73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5955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8315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315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8876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7416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8315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6517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3258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809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3933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382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5843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618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8876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5618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045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5281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303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6854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315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438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6404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539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9551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573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5506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6461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5787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7921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8127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4438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2809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5674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2584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6348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2809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4494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5056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7903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7135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573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3371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2416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1573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07T18:44:39Z</cp:lastPrinted>
  <cp:revision>0</cp:revision>
  <dc:subject/>
  <dc:title/>
</cp:coreProperties>
</file>