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364</c:v>
                </c:pt>
                <c:pt idx="1">
                  <c:v>0.795</c:v>
                </c:pt>
                <c:pt idx="2">
                  <c:v>0.795</c:v>
                </c:pt>
                <c:pt idx="3">
                  <c:v>0.773</c:v>
                </c:pt>
                <c:pt idx="4">
                  <c:v>0.727</c:v>
                </c:pt>
                <c:pt idx="5">
                  <c:v>0.705</c:v>
                </c:pt>
                <c:pt idx="6">
                  <c:v>0.864</c:v>
                </c:pt>
                <c:pt idx="7">
                  <c:v>0.352</c:v>
                </c:pt>
                <c:pt idx="8">
                  <c:v>0.625</c:v>
                </c:pt>
                <c:pt idx="9">
                  <c:v>0.5</c:v>
                </c:pt>
                <c:pt idx="10">
                  <c:v>0.841</c:v>
                </c:pt>
                <c:pt idx="11">
                  <c:v>0.568</c:v>
                </c:pt>
                <c:pt idx="12">
                  <c:v>0.909</c:v>
                </c:pt>
                <c:pt idx="13">
                  <c:v>0.455</c:v>
                </c:pt>
                <c:pt idx="14">
                  <c:v>0.42</c:v>
                </c:pt>
                <c:pt idx="15">
                  <c:v>0.58</c:v>
                </c:pt>
                <c:pt idx="16">
                  <c:v>0.477</c:v>
                </c:pt>
                <c:pt idx="17">
                  <c:v>0.716</c:v>
                </c:pt>
                <c:pt idx="18">
                  <c:v>0.591</c:v>
                </c:pt>
                <c:pt idx="19">
                  <c:v>0.761</c:v>
                </c:pt>
                <c:pt idx="20">
                  <c:v>0.727</c:v>
                </c:pt>
                <c:pt idx="21">
                  <c:v>0.693</c:v>
                </c:pt>
                <c:pt idx="22">
                  <c:v>0.841</c:v>
                </c:pt>
                <c:pt idx="23">
                  <c:v>0.716</c:v>
                </c:pt>
                <c:pt idx="24">
                  <c:v>0.386</c:v>
                </c:pt>
                <c:pt idx="25">
                  <c:v>0.538</c:v>
                </c:pt>
                <c:pt idx="26">
                  <c:v>0.53</c:v>
                </c:pt>
                <c:pt idx="27">
                  <c:v>0.595</c:v>
                </c:pt>
                <c:pt idx="28">
                  <c:v>0.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0224"/>
        <c:axId val="84630221"/>
      </c:lineChart>
      <c:catAx>
        <c:axId val="70520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0221"/>
        <c:crossesAt val="0"/>
        <c:auto val="1"/>
        <c:lblAlgn val="ctr"/>
        <c:lblOffset val="100"/>
        <c:noMultiLvlLbl val="0"/>
      </c:catAx>
      <c:valAx>
        <c:axId val="846302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02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364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95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95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73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27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05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64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352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25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41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568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09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55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42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8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477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16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591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61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27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693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41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16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386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38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53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595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05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8:12:00Z</cp:lastPrinted>
  <cp:revision>0</cp:revision>
  <dc:subject/>
  <dc:title/>
</cp:coreProperties>
</file>