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4 2003" sheetId="1" state="visible" r:id="rId2"/>
    <sheet name="ELA 4 P Value" sheetId="2" state="visible" r:id="rId3"/>
    <sheet name="ELA 4 P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1">
  <si>
    <t xml:space="preserve">Manchester-Shortsville </t>
  </si>
  <si>
    <t xml:space="preserve">WFL BOCES</t>
  </si>
  <si>
    <t xml:space="preserve">S1-Q 24</t>
  </si>
  <si>
    <t xml:space="preserve">S1-Q 25</t>
  </si>
  <si>
    <t xml:space="preserve">S1-Q 26</t>
  </si>
  <si>
    <t xml:space="preserve">S1-Q 28</t>
  </si>
  <si>
    <t xml:space="preserve">S1-Q 5</t>
  </si>
  <si>
    <t xml:space="preserve">S1-Q 6</t>
  </si>
  <si>
    <t xml:space="preserve">S1-Q 7</t>
  </si>
  <si>
    <t xml:space="preserve">S1-Q 27</t>
  </si>
  <si>
    <t xml:space="preserve">S1-Q 13</t>
  </si>
  <si>
    <t xml:space="preserve">S1-Q 10</t>
  </si>
  <si>
    <t xml:space="preserve">S1-Q 22</t>
  </si>
  <si>
    <t xml:space="preserve">S1-Q 12</t>
  </si>
  <si>
    <t xml:space="preserve">S1-Q 14</t>
  </si>
  <si>
    <t xml:space="preserve">S1-Q 16</t>
  </si>
  <si>
    <t xml:space="preserve">S1-Q 11</t>
  </si>
  <si>
    <t xml:space="preserve">S2-Q 1</t>
  </si>
  <si>
    <t xml:space="preserve">S2-Q 21</t>
  </si>
  <si>
    <t xml:space="preserve">S2-Q 20</t>
  </si>
  <si>
    <t xml:space="preserve">S2-Q 2</t>
  </si>
  <si>
    <t xml:space="preserve">S2-Q 3</t>
  </si>
  <si>
    <t xml:space="preserve">S2-Q 4</t>
  </si>
  <si>
    <t xml:space="preserve">S2-Q 17</t>
  </si>
  <si>
    <t xml:space="preserve">S2-Q 18</t>
  </si>
  <si>
    <t xml:space="preserve">S2-Q 19</t>
  </si>
  <si>
    <t xml:space="preserve">S3-Q 23</t>
  </si>
  <si>
    <t xml:space="preserve">S3-Q 8</t>
  </si>
  <si>
    <t xml:space="preserve">S3-Q 9</t>
  </si>
  <si>
    <t xml:space="preserve">S3-Q 15</t>
  </si>
  <si>
    <t xml:space="preserve">CR - Read</t>
  </si>
  <si>
    <t xml:space="preserve">CR - Listen</t>
  </si>
  <si>
    <t xml:space="preserve">CR - I Write</t>
  </si>
  <si>
    <t xml:space="preserve">CR - W  Mech</t>
  </si>
  <si>
    <t xml:space="preserve">AR - Item 33</t>
  </si>
  <si>
    <t xml:space="preserve">AR - Item 34</t>
  </si>
  <si>
    <t xml:space="preserve">AR - Item 35</t>
  </si>
  <si>
    <t xml:space="preserve">Bloomfield </t>
  </si>
  <si>
    <t xml:space="preserve">Canandaigua </t>
  </si>
  <si>
    <t xml:space="preserve">Clyde-Savannah </t>
  </si>
  <si>
    <t xml:space="preserve">Dundee </t>
  </si>
  <si>
    <t xml:space="preserve">Gananda </t>
  </si>
  <si>
    <t xml:space="preserve">Geneva </t>
  </si>
  <si>
    <t xml:space="preserve">Gorham-Middlesex </t>
  </si>
  <si>
    <t xml:space="preserve">Honeoye </t>
  </si>
  <si>
    <t xml:space="preserve">Lyons </t>
  </si>
  <si>
    <t xml:space="preserve">Marion </t>
  </si>
  <si>
    <t xml:space="preserve">Naples </t>
  </si>
  <si>
    <t xml:space="preserve">Newark </t>
  </si>
  <si>
    <t xml:space="preserve">North Rose-Wolcott </t>
  </si>
  <si>
    <t xml:space="preserve">Palmyra-Macedon </t>
  </si>
  <si>
    <t xml:space="preserve">Penn Yan </t>
  </si>
  <si>
    <t xml:space="preserve">Phelps-Clifton Springs </t>
  </si>
  <si>
    <t xml:space="preserve">Red Creek </t>
  </si>
  <si>
    <t xml:space="preserve">Romulus </t>
  </si>
  <si>
    <t xml:space="preserve">Seneca Falls </t>
  </si>
  <si>
    <t xml:space="preserve">Sodus </t>
  </si>
  <si>
    <t xml:space="preserve">Victor </t>
  </si>
  <si>
    <t xml:space="preserve">Waterloo </t>
  </si>
  <si>
    <t xml:space="preserve">Wayne </t>
  </si>
  <si>
    <t xml:space="preserve">Williamso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Manchester-Shortsville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6471150781001"/>
          <c:w val="0.992322338922671"/>
          <c:h val="0.880352778663266"/>
        </c:manualLayout>
      </c:layout>
      <c:lineChart>
        <c:grouping val="standard"/>
        <c:varyColors val="0"/>
        <c:ser>
          <c:idx val="0"/>
          <c:order val="0"/>
          <c:tx>
            <c:strRef>
              <c:f>'ELA 4 P Value'!$B$1</c:f>
              <c:strCache>
                <c:ptCount val="1"/>
                <c:pt idx="0">
                  <c:v>Manchester-Shortsvill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4 P Value'!$A$2:$A$36</c:f>
              <c:strCache>
                <c:ptCount val="35"/>
                <c:pt idx="0">
                  <c:v>S1-Q 24</c:v>
                </c:pt>
                <c:pt idx="1">
                  <c:v>S1-Q 25</c:v>
                </c:pt>
                <c:pt idx="2">
                  <c:v>S1-Q 26</c:v>
                </c:pt>
                <c:pt idx="3">
                  <c:v>S1-Q 28</c:v>
                </c:pt>
                <c:pt idx="4">
                  <c:v>S1-Q 5</c:v>
                </c:pt>
                <c:pt idx="5">
                  <c:v>S1-Q 6</c:v>
                </c:pt>
                <c:pt idx="6">
                  <c:v>S1-Q 7</c:v>
                </c:pt>
                <c:pt idx="7">
                  <c:v>S1-Q 27</c:v>
                </c:pt>
                <c:pt idx="8">
                  <c:v>S1-Q 13</c:v>
                </c:pt>
                <c:pt idx="9">
                  <c:v>S1-Q 10</c:v>
                </c:pt>
                <c:pt idx="10">
                  <c:v>S1-Q 22</c:v>
                </c:pt>
                <c:pt idx="11">
                  <c:v>S1-Q 12</c:v>
                </c:pt>
                <c:pt idx="12">
                  <c:v>S1-Q 14</c:v>
                </c:pt>
                <c:pt idx="13">
                  <c:v>S1-Q 16</c:v>
                </c:pt>
                <c:pt idx="14">
                  <c:v>S1-Q 11</c:v>
                </c:pt>
                <c:pt idx="15">
                  <c:v>S2-Q 1</c:v>
                </c:pt>
                <c:pt idx="16">
                  <c:v>S2-Q 21</c:v>
                </c:pt>
                <c:pt idx="17">
                  <c:v>S2-Q 20</c:v>
                </c:pt>
                <c:pt idx="18">
                  <c:v>S2-Q 2</c:v>
                </c:pt>
                <c:pt idx="19">
                  <c:v>S2-Q 3</c:v>
                </c:pt>
                <c:pt idx="20">
                  <c:v>S2-Q 4</c:v>
                </c:pt>
                <c:pt idx="21">
                  <c:v>S2-Q 17</c:v>
                </c:pt>
                <c:pt idx="22">
                  <c:v>S2-Q 18</c:v>
                </c:pt>
                <c:pt idx="23">
                  <c:v>S2-Q 19</c:v>
                </c:pt>
                <c:pt idx="24">
                  <c:v>S3-Q 23</c:v>
                </c:pt>
                <c:pt idx="25">
                  <c:v>S3-Q 8</c:v>
                </c:pt>
                <c:pt idx="26">
                  <c:v>S3-Q 9</c:v>
                </c:pt>
                <c:pt idx="27">
                  <c:v>S3-Q 15</c:v>
                </c:pt>
                <c:pt idx="28">
                  <c:v>CR - Read</c:v>
                </c:pt>
                <c:pt idx="29">
                  <c:v>CR - Listen</c:v>
                </c:pt>
                <c:pt idx="30">
                  <c:v>CR - I Write</c:v>
                </c:pt>
                <c:pt idx="31">
                  <c:v>CR - W  Mech</c:v>
                </c:pt>
                <c:pt idx="32">
                  <c:v>AR - Item 33</c:v>
                </c:pt>
                <c:pt idx="33">
                  <c:v>AR - Item 34</c:v>
                </c:pt>
                <c:pt idx="34">
                  <c:v>AR - Item 35</c:v>
                </c:pt>
              </c:strCache>
            </c:strRef>
          </c:cat>
          <c:val>
            <c:numRef>
              <c:f>'ELA 4 P Value'!$B$2:$B$36</c:f>
              <c:numCache>
                <c:formatCode>General</c:formatCode>
                <c:ptCount val="35"/>
                <c:pt idx="0">
                  <c:v>0.639</c:v>
                </c:pt>
                <c:pt idx="1">
                  <c:v>0.75</c:v>
                </c:pt>
                <c:pt idx="2">
                  <c:v>0.431</c:v>
                </c:pt>
                <c:pt idx="3">
                  <c:v>0.597</c:v>
                </c:pt>
                <c:pt idx="4">
                  <c:v>0.833</c:v>
                </c:pt>
                <c:pt idx="5">
                  <c:v>0.597</c:v>
                </c:pt>
                <c:pt idx="6">
                  <c:v>0.903</c:v>
                </c:pt>
                <c:pt idx="7">
                  <c:v>0.708</c:v>
                </c:pt>
                <c:pt idx="8">
                  <c:v>0.736</c:v>
                </c:pt>
                <c:pt idx="9">
                  <c:v>0.708</c:v>
                </c:pt>
                <c:pt idx="10">
                  <c:v>0.694</c:v>
                </c:pt>
                <c:pt idx="11">
                  <c:v>0.736</c:v>
                </c:pt>
                <c:pt idx="12">
                  <c:v>0.944</c:v>
                </c:pt>
                <c:pt idx="13">
                  <c:v>0.861</c:v>
                </c:pt>
                <c:pt idx="14">
                  <c:v>0.903</c:v>
                </c:pt>
                <c:pt idx="15">
                  <c:v>0.75</c:v>
                </c:pt>
                <c:pt idx="16">
                  <c:v>0.528</c:v>
                </c:pt>
                <c:pt idx="17">
                  <c:v>0.694</c:v>
                </c:pt>
                <c:pt idx="18">
                  <c:v>0.778</c:v>
                </c:pt>
                <c:pt idx="19">
                  <c:v>0.944</c:v>
                </c:pt>
                <c:pt idx="20">
                  <c:v>0.653</c:v>
                </c:pt>
                <c:pt idx="21">
                  <c:v>0.792</c:v>
                </c:pt>
                <c:pt idx="22">
                  <c:v>0.931</c:v>
                </c:pt>
                <c:pt idx="23">
                  <c:v>0.764</c:v>
                </c:pt>
                <c:pt idx="24">
                  <c:v>0.569</c:v>
                </c:pt>
                <c:pt idx="25">
                  <c:v>0.625</c:v>
                </c:pt>
                <c:pt idx="26">
                  <c:v>0.847</c:v>
                </c:pt>
                <c:pt idx="27">
                  <c:v>0.778</c:v>
                </c:pt>
                <c:pt idx="28">
                  <c:v>0.632</c:v>
                </c:pt>
                <c:pt idx="29">
                  <c:v>0.66</c:v>
                </c:pt>
                <c:pt idx="30">
                  <c:v>0.667</c:v>
                </c:pt>
                <c:pt idx="31">
                  <c:v>0.731</c:v>
                </c:pt>
                <c:pt idx="32">
                  <c:v>0.826</c:v>
                </c:pt>
                <c:pt idx="33">
                  <c:v>0.674</c:v>
                </c:pt>
                <c:pt idx="34">
                  <c:v>0.9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A 4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4 P Value'!$A$2:$A$36</c:f>
              <c:strCache>
                <c:ptCount val="35"/>
                <c:pt idx="0">
                  <c:v>S1-Q 24</c:v>
                </c:pt>
                <c:pt idx="1">
                  <c:v>S1-Q 25</c:v>
                </c:pt>
                <c:pt idx="2">
                  <c:v>S1-Q 26</c:v>
                </c:pt>
                <c:pt idx="3">
                  <c:v>S1-Q 28</c:v>
                </c:pt>
                <c:pt idx="4">
                  <c:v>S1-Q 5</c:v>
                </c:pt>
                <c:pt idx="5">
                  <c:v>S1-Q 6</c:v>
                </c:pt>
                <c:pt idx="6">
                  <c:v>S1-Q 7</c:v>
                </c:pt>
                <c:pt idx="7">
                  <c:v>S1-Q 27</c:v>
                </c:pt>
                <c:pt idx="8">
                  <c:v>S1-Q 13</c:v>
                </c:pt>
                <c:pt idx="9">
                  <c:v>S1-Q 10</c:v>
                </c:pt>
                <c:pt idx="10">
                  <c:v>S1-Q 22</c:v>
                </c:pt>
                <c:pt idx="11">
                  <c:v>S1-Q 12</c:v>
                </c:pt>
                <c:pt idx="12">
                  <c:v>S1-Q 14</c:v>
                </c:pt>
                <c:pt idx="13">
                  <c:v>S1-Q 16</c:v>
                </c:pt>
                <c:pt idx="14">
                  <c:v>S1-Q 11</c:v>
                </c:pt>
                <c:pt idx="15">
                  <c:v>S2-Q 1</c:v>
                </c:pt>
                <c:pt idx="16">
                  <c:v>S2-Q 21</c:v>
                </c:pt>
                <c:pt idx="17">
                  <c:v>S2-Q 20</c:v>
                </c:pt>
                <c:pt idx="18">
                  <c:v>S2-Q 2</c:v>
                </c:pt>
                <c:pt idx="19">
                  <c:v>S2-Q 3</c:v>
                </c:pt>
                <c:pt idx="20">
                  <c:v>S2-Q 4</c:v>
                </c:pt>
                <c:pt idx="21">
                  <c:v>S2-Q 17</c:v>
                </c:pt>
                <c:pt idx="22">
                  <c:v>S2-Q 18</c:v>
                </c:pt>
                <c:pt idx="23">
                  <c:v>S2-Q 19</c:v>
                </c:pt>
                <c:pt idx="24">
                  <c:v>S3-Q 23</c:v>
                </c:pt>
                <c:pt idx="25">
                  <c:v>S3-Q 8</c:v>
                </c:pt>
                <c:pt idx="26">
                  <c:v>S3-Q 9</c:v>
                </c:pt>
                <c:pt idx="27">
                  <c:v>S3-Q 15</c:v>
                </c:pt>
                <c:pt idx="28">
                  <c:v>CR - Read</c:v>
                </c:pt>
                <c:pt idx="29">
                  <c:v>CR - Listen</c:v>
                </c:pt>
                <c:pt idx="30">
                  <c:v>CR - I Write</c:v>
                </c:pt>
                <c:pt idx="31">
                  <c:v>CR - W  Mech</c:v>
                </c:pt>
                <c:pt idx="32">
                  <c:v>AR - Item 33</c:v>
                </c:pt>
                <c:pt idx="33">
                  <c:v>AR - Item 34</c:v>
                </c:pt>
                <c:pt idx="34">
                  <c:v>AR - Item 35</c:v>
                </c:pt>
              </c:strCache>
            </c:strRef>
          </c:cat>
          <c:val>
            <c:numRef>
              <c:f>'ELA 4 P Value'!$C$2:$C$36</c:f>
              <c:numCache>
                <c:formatCode>General</c:formatCode>
                <c:ptCount val="35"/>
                <c:pt idx="0">
                  <c:v>0.663</c:v>
                </c:pt>
                <c:pt idx="1">
                  <c:v>0.742</c:v>
                </c:pt>
                <c:pt idx="2">
                  <c:v>0.511</c:v>
                </c:pt>
                <c:pt idx="3">
                  <c:v>0.604</c:v>
                </c:pt>
                <c:pt idx="4">
                  <c:v>0.837</c:v>
                </c:pt>
                <c:pt idx="5">
                  <c:v>0.713</c:v>
                </c:pt>
                <c:pt idx="6">
                  <c:v>0.901</c:v>
                </c:pt>
                <c:pt idx="7">
                  <c:v>0.726</c:v>
                </c:pt>
                <c:pt idx="8">
                  <c:v>0.712</c:v>
                </c:pt>
                <c:pt idx="9">
                  <c:v>0.676</c:v>
                </c:pt>
                <c:pt idx="10">
                  <c:v>0.749</c:v>
                </c:pt>
                <c:pt idx="11">
                  <c:v>0.777</c:v>
                </c:pt>
                <c:pt idx="12">
                  <c:v>0.873</c:v>
                </c:pt>
                <c:pt idx="13">
                  <c:v>0.881</c:v>
                </c:pt>
                <c:pt idx="14">
                  <c:v>0.82</c:v>
                </c:pt>
                <c:pt idx="15">
                  <c:v>0.782</c:v>
                </c:pt>
                <c:pt idx="16">
                  <c:v>0.659</c:v>
                </c:pt>
                <c:pt idx="17">
                  <c:v>0.748</c:v>
                </c:pt>
                <c:pt idx="18">
                  <c:v>0.797</c:v>
                </c:pt>
                <c:pt idx="19">
                  <c:v>0.889</c:v>
                </c:pt>
                <c:pt idx="20">
                  <c:v>0.771</c:v>
                </c:pt>
                <c:pt idx="21">
                  <c:v>0.836</c:v>
                </c:pt>
                <c:pt idx="22">
                  <c:v>0.901</c:v>
                </c:pt>
                <c:pt idx="23">
                  <c:v>0.796</c:v>
                </c:pt>
                <c:pt idx="24">
                  <c:v>0.578</c:v>
                </c:pt>
                <c:pt idx="25">
                  <c:v>0.674</c:v>
                </c:pt>
                <c:pt idx="26">
                  <c:v>0.817</c:v>
                </c:pt>
                <c:pt idx="27">
                  <c:v>0.785</c:v>
                </c:pt>
                <c:pt idx="28">
                  <c:v>0.604</c:v>
                </c:pt>
                <c:pt idx="29">
                  <c:v>0.638</c:v>
                </c:pt>
                <c:pt idx="30">
                  <c:v>0.648</c:v>
                </c:pt>
                <c:pt idx="31">
                  <c:v>0.681</c:v>
                </c:pt>
                <c:pt idx="32">
                  <c:v>0.859</c:v>
                </c:pt>
                <c:pt idx="33">
                  <c:v>0.679</c:v>
                </c:pt>
                <c:pt idx="34">
                  <c:v>0.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10369"/>
        <c:axId val="308079"/>
      </c:lineChart>
      <c:catAx>
        <c:axId val="714103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079"/>
        <c:crossesAt val="0"/>
        <c:auto val="1"/>
        <c:lblAlgn val="ctr"/>
        <c:lblOffset val="100"/>
        <c:noMultiLvlLbl val="0"/>
      </c:catAx>
      <c:valAx>
        <c:axId val="30807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510410908420859"/>
              <c:y val="0.18101158219105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10369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2.16"/>
    <col collapsed="false" customWidth="true" hidden="false" outlineLevel="0" max="2" min="2" style="0" width="20.15"/>
    <col collapsed="false" customWidth="true" hidden="false" outlineLevel="0" max="3" min="3" style="0" width="11.16"/>
  </cols>
  <sheetData>
    <row r="1" customFormat="false" ht="11.25" hidden="false" customHeight="false" outlineLevel="0" collapsed="false">
      <c r="A1" s="1"/>
      <c r="B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B2" s="1" t="n">
        <v>0.639</v>
      </c>
      <c r="C2" s="1" t="n">
        <v>0.663</v>
      </c>
    </row>
    <row r="3" customFormat="false" ht="11.25" hidden="false" customHeight="false" outlineLevel="0" collapsed="false">
      <c r="A3" s="1" t="s">
        <v>3</v>
      </c>
      <c r="B3" s="1" t="n">
        <v>0.75</v>
      </c>
      <c r="C3" s="1" t="n">
        <v>0.742</v>
      </c>
    </row>
    <row r="4" customFormat="false" ht="11.25" hidden="false" customHeight="false" outlineLevel="0" collapsed="false">
      <c r="A4" s="1" t="s">
        <v>4</v>
      </c>
      <c r="B4" s="1" t="n">
        <v>0.431</v>
      </c>
      <c r="C4" s="1" t="n">
        <v>0.511</v>
      </c>
    </row>
    <row r="5" customFormat="false" ht="11.25" hidden="false" customHeight="false" outlineLevel="0" collapsed="false">
      <c r="A5" s="1" t="s">
        <v>5</v>
      </c>
      <c r="B5" s="1" t="n">
        <v>0.597</v>
      </c>
      <c r="C5" s="1" t="n">
        <v>0.604</v>
      </c>
    </row>
    <row r="6" customFormat="false" ht="11.25" hidden="false" customHeight="false" outlineLevel="0" collapsed="false">
      <c r="A6" s="1" t="s">
        <v>6</v>
      </c>
      <c r="B6" s="1" t="n">
        <v>0.833</v>
      </c>
      <c r="C6" s="1" t="n">
        <v>0.837</v>
      </c>
    </row>
    <row r="7" customFormat="false" ht="11.25" hidden="false" customHeight="false" outlineLevel="0" collapsed="false">
      <c r="A7" s="1" t="s">
        <v>7</v>
      </c>
      <c r="B7" s="1" t="n">
        <v>0.597</v>
      </c>
      <c r="C7" s="1" t="n">
        <v>0.713</v>
      </c>
    </row>
    <row r="8" customFormat="false" ht="11.25" hidden="false" customHeight="false" outlineLevel="0" collapsed="false">
      <c r="A8" s="1" t="s">
        <v>8</v>
      </c>
      <c r="B8" s="1" t="n">
        <v>0.903</v>
      </c>
      <c r="C8" s="1" t="n">
        <v>0.901</v>
      </c>
    </row>
    <row r="9" customFormat="false" ht="11.25" hidden="false" customHeight="false" outlineLevel="0" collapsed="false">
      <c r="A9" s="1" t="s">
        <v>9</v>
      </c>
      <c r="B9" s="1" t="n">
        <v>0.708</v>
      </c>
      <c r="C9" s="1" t="n">
        <v>0.726</v>
      </c>
    </row>
    <row r="10" customFormat="false" ht="11.25" hidden="false" customHeight="false" outlineLevel="0" collapsed="false">
      <c r="A10" s="1" t="s">
        <v>10</v>
      </c>
      <c r="B10" s="1" t="n">
        <v>0.736</v>
      </c>
      <c r="C10" s="1" t="n">
        <v>0.712</v>
      </c>
    </row>
    <row r="11" customFormat="false" ht="11.25" hidden="false" customHeight="false" outlineLevel="0" collapsed="false">
      <c r="A11" s="1" t="s">
        <v>11</v>
      </c>
      <c r="B11" s="1" t="n">
        <v>0.708</v>
      </c>
      <c r="C11" s="1" t="n">
        <v>0.676</v>
      </c>
    </row>
    <row r="12" customFormat="false" ht="11.25" hidden="false" customHeight="false" outlineLevel="0" collapsed="false">
      <c r="A12" s="1" t="s">
        <v>12</v>
      </c>
      <c r="B12" s="1" t="n">
        <v>0.694</v>
      </c>
      <c r="C12" s="1" t="n">
        <v>0.749</v>
      </c>
    </row>
    <row r="13" customFormat="false" ht="11.25" hidden="false" customHeight="false" outlineLevel="0" collapsed="false">
      <c r="A13" s="1" t="s">
        <v>13</v>
      </c>
      <c r="B13" s="1" t="n">
        <v>0.736</v>
      </c>
      <c r="C13" s="1" t="n">
        <v>0.777</v>
      </c>
    </row>
    <row r="14" customFormat="false" ht="11.25" hidden="false" customHeight="false" outlineLevel="0" collapsed="false">
      <c r="A14" s="1" t="s">
        <v>14</v>
      </c>
      <c r="B14" s="1" t="n">
        <v>0.944</v>
      </c>
      <c r="C14" s="1" t="n">
        <v>0.873</v>
      </c>
    </row>
    <row r="15" customFormat="false" ht="11.25" hidden="false" customHeight="false" outlineLevel="0" collapsed="false">
      <c r="A15" s="1" t="s">
        <v>15</v>
      </c>
      <c r="B15" s="1" t="n">
        <v>0.861</v>
      </c>
      <c r="C15" s="1" t="n">
        <v>0.881</v>
      </c>
    </row>
    <row r="16" customFormat="false" ht="11.25" hidden="false" customHeight="false" outlineLevel="0" collapsed="false">
      <c r="A16" s="1" t="s">
        <v>16</v>
      </c>
      <c r="B16" s="1" t="n">
        <v>0.903</v>
      </c>
      <c r="C16" s="1" t="n">
        <v>0.82</v>
      </c>
    </row>
    <row r="17" customFormat="false" ht="11.25" hidden="false" customHeight="false" outlineLevel="0" collapsed="false">
      <c r="A17" s="1" t="s">
        <v>17</v>
      </c>
      <c r="B17" s="1" t="n">
        <v>0.75</v>
      </c>
      <c r="C17" s="1" t="n">
        <v>0.782</v>
      </c>
    </row>
    <row r="18" customFormat="false" ht="11.25" hidden="false" customHeight="false" outlineLevel="0" collapsed="false">
      <c r="A18" s="1" t="s">
        <v>18</v>
      </c>
      <c r="B18" s="1" t="n">
        <v>0.528</v>
      </c>
      <c r="C18" s="1" t="n">
        <v>0.659</v>
      </c>
    </row>
    <row r="19" customFormat="false" ht="11.25" hidden="false" customHeight="false" outlineLevel="0" collapsed="false">
      <c r="A19" s="1" t="s">
        <v>19</v>
      </c>
      <c r="B19" s="1" t="n">
        <v>0.694</v>
      </c>
      <c r="C19" s="1" t="n">
        <v>0.748</v>
      </c>
    </row>
    <row r="20" customFormat="false" ht="11.25" hidden="false" customHeight="false" outlineLevel="0" collapsed="false">
      <c r="A20" s="1" t="s">
        <v>20</v>
      </c>
      <c r="B20" s="1" t="n">
        <v>0.778</v>
      </c>
      <c r="C20" s="1" t="n">
        <v>0.797</v>
      </c>
    </row>
    <row r="21" customFormat="false" ht="11.25" hidden="false" customHeight="false" outlineLevel="0" collapsed="false">
      <c r="A21" s="1" t="s">
        <v>21</v>
      </c>
      <c r="B21" s="1" t="n">
        <v>0.944</v>
      </c>
      <c r="C21" s="1" t="n">
        <v>0.889</v>
      </c>
    </row>
    <row r="22" customFormat="false" ht="11.25" hidden="false" customHeight="false" outlineLevel="0" collapsed="false">
      <c r="A22" s="1" t="s">
        <v>22</v>
      </c>
      <c r="B22" s="1" t="n">
        <v>0.653</v>
      </c>
      <c r="C22" s="1" t="n">
        <v>0.771</v>
      </c>
    </row>
    <row r="23" customFormat="false" ht="11.25" hidden="false" customHeight="false" outlineLevel="0" collapsed="false">
      <c r="A23" s="1" t="s">
        <v>23</v>
      </c>
      <c r="B23" s="1" t="n">
        <v>0.792</v>
      </c>
      <c r="C23" s="1" t="n">
        <v>0.836</v>
      </c>
    </row>
    <row r="24" customFormat="false" ht="11.25" hidden="false" customHeight="false" outlineLevel="0" collapsed="false">
      <c r="A24" s="1" t="s">
        <v>24</v>
      </c>
      <c r="B24" s="1" t="n">
        <v>0.931</v>
      </c>
      <c r="C24" s="1" t="n">
        <v>0.901</v>
      </c>
    </row>
    <row r="25" customFormat="false" ht="11.25" hidden="false" customHeight="false" outlineLevel="0" collapsed="false">
      <c r="A25" s="1" t="s">
        <v>25</v>
      </c>
      <c r="B25" s="1" t="n">
        <v>0.764</v>
      </c>
      <c r="C25" s="1" t="n">
        <v>0.796</v>
      </c>
    </row>
    <row r="26" customFormat="false" ht="11.25" hidden="false" customHeight="false" outlineLevel="0" collapsed="false">
      <c r="A26" s="1" t="s">
        <v>26</v>
      </c>
      <c r="B26" s="1" t="n">
        <v>0.569</v>
      </c>
      <c r="C26" s="1" t="n">
        <v>0.578</v>
      </c>
    </row>
    <row r="27" customFormat="false" ht="11.25" hidden="false" customHeight="false" outlineLevel="0" collapsed="false">
      <c r="A27" s="1" t="s">
        <v>27</v>
      </c>
      <c r="B27" s="1" t="n">
        <v>0.625</v>
      </c>
      <c r="C27" s="1" t="n">
        <v>0.674</v>
      </c>
    </row>
    <row r="28" customFormat="false" ht="11.25" hidden="false" customHeight="false" outlineLevel="0" collapsed="false">
      <c r="A28" s="1" t="s">
        <v>28</v>
      </c>
      <c r="B28" s="1" t="n">
        <v>0.847</v>
      </c>
      <c r="C28" s="1" t="n">
        <v>0.817</v>
      </c>
    </row>
    <row r="29" customFormat="false" ht="11.25" hidden="false" customHeight="false" outlineLevel="0" collapsed="false">
      <c r="A29" s="1" t="s">
        <v>29</v>
      </c>
      <c r="B29" s="1" t="n">
        <v>0.778</v>
      </c>
      <c r="C29" s="1" t="n">
        <v>0.785</v>
      </c>
    </row>
    <row r="30" customFormat="false" ht="11.25" hidden="false" customHeight="false" outlineLevel="0" collapsed="false">
      <c r="A30" s="1" t="s">
        <v>30</v>
      </c>
      <c r="B30" s="1" t="n">
        <v>0.632</v>
      </c>
      <c r="C30" s="1" t="n">
        <v>0.604</v>
      </c>
    </row>
    <row r="31" customFormat="false" ht="11.25" hidden="false" customHeight="false" outlineLevel="0" collapsed="false">
      <c r="A31" s="1" t="s">
        <v>31</v>
      </c>
      <c r="B31" s="1" t="n">
        <v>0.66</v>
      </c>
      <c r="C31" s="1" t="n">
        <v>0.638</v>
      </c>
    </row>
    <row r="32" customFormat="false" ht="11.25" hidden="false" customHeight="false" outlineLevel="0" collapsed="false">
      <c r="A32" s="1" t="s">
        <v>32</v>
      </c>
      <c r="B32" s="1" t="n">
        <v>0.667</v>
      </c>
      <c r="C32" s="1" t="n">
        <v>0.648</v>
      </c>
    </row>
    <row r="33" customFormat="false" ht="11.25" hidden="false" customHeight="false" outlineLevel="0" collapsed="false">
      <c r="A33" s="1" t="s">
        <v>33</v>
      </c>
      <c r="B33" s="1" t="n">
        <v>0.731</v>
      </c>
      <c r="C33" s="1" t="n">
        <v>0.681</v>
      </c>
    </row>
    <row r="34" customFormat="false" ht="11.25" hidden="false" customHeight="false" outlineLevel="0" collapsed="false">
      <c r="A34" s="1" t="s">
        <v>34</v>
      </c>
      <c r="B34" s="1" t="n">
        <v>0.826</v>
      </c>
      <c r="C34" s="1" t="n">
        <v>0.859</v>
      </c>
    </row>
    <row r="35" customFormat="false" ht="11.25" hidden="false" customHeight="false" outlineLevel="0" collapsed="false">
      <c r="A35" s="1" t="s">
        <v>35</v>
      </c>
      <c r="B35" s="1" t="n">
        <v>0.674</v>
      </c>
      <c r="C35" s="1" t="n">
        <v>0.679</v>
      </c>
    </row>
    <row r="36" customFormat="false" ht="11.25" hidden="false" customHeight="false" outlineLevel="0" collapsed="false">
      <c r="A36" s="1" t="s">
        <v>36</v>
      </c>
      <c r="B36" s="1" t="n">
        <v>0.944</v>
      </c>
      <c r="C36" s="1" t="n">
        <v>0.9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9.5" defaultRowHeight="11.25" zeroHeight="false" outlineLevelRow="0" outlineLevelCol="0"/>
  <cols>
    <col collapsed="false" customWidth="true" hidden="false" outlineLevel="0" max="2" min="1" style="1" width="14.16"/>
    <col collapsed="false" customWidth="true" hidden="false" outlineLevel="0" max="3" min="3" style="1" width="11.16"/>
    <col collapsed="false" customWidth="true" hidden="false" outlineLevel="0" max="4" min="4" style="1" width="9.82"/>
    <col collapsed="false" customWidth="true" hidden="false" outlineLevel="0" max="5" min="5" style="1" width="12.16"/>
    <col collapsed="false" customWidth="true" hidden="false" outlineLevel="0" max="6" min="6" style="1" width="14.99"/>
    <col collapsed="false" customWidth="true" hidden="false" outlineLevel="0" max="7" min="7" style="1" width="7.82"/>
    <col collapsed="false" customWidth="true" hidden="false" outlineLevel="0" max="8" min="8" style="1" width="8.99"/>
    <col collapsed="false" customWidth="true" hidden="false" outlineLevel="0" max="9" min="9" style="1" width="7.99"/>
    <col collapsed="false" customWidth="true" hidden="false" outlineLevel="0" max="10" min="10" style="1" width="16.65"/>
    <col collapsed="false" customWidth="true" hidden="false" outlineLevel="0" max="11" min="11" style="1" width="8.82"/>
    <col collapsed="false" customWidth="true" hidden="false" outlineLevel="0" max="12" min="12" style="1" width="7.33"/>
    <col collapsed="false" customWidth="true" hidden="false" outlineLevel="0" max="13" min="13" style="1" width="20.15"/>
    <col collapsed="false" customWidth="true" hidden="false" outlineLevel="0" max="15" min="14" style="1" width="7.33"/>
    <col collapsed="false" customWidth="true" hidden="false" outlineLevel="0" max="16" min="16" style="1" width="7.99"/>
    <col collapsed="false" customWidth="true" hidden="false" outlineLevel="0" max="17" min="17" style="1" width="17.33"/>
    <col collapsed="false" customWidth="true" hidden="false" outlineLevel="0" max="18" min="18" style="1" width="15.99"/>
    <col collapsed="false" customWidth="false" hidden="false" outlineLevel="0" max="19" min="19" style="1" width="9.49"/>
    <col collapsed="false" customWidth="true" hidden="false" outlineLevel="0" max="20" min="20" style="1" width="19.33"/>
    <col collapsed="false" customWidth="true" hidden="false" outlineLevel="0" max="21" min="21" style="1" width="9.99"/>
    <col collapsed="false" customWidth="true" hidden="false" outlineLevel="0" max="22" min="22" style="1" width="8.5"/>
    <col collapsed="false" customWidth="true" hidden="false" outlineLevel="0" max="23" min="23" style="1" width="11.99"/>
    <col collapsed="false" customWidth="true" hidden="false" outlineLevel="0" max="25" min="24" style="1" width="7.33"/>
    <col collapsed="false" customWidth="true" hidden="false" outlineLevel="0" max="26" min="26" style="1" width="8.82"/>
    <col collapsed="false" customWidth="true" hidden="false" outlineLevel="0" max="27" min="27" style="1" width="7.33"/>
    <col collapsed="false" customWidth="true" hidden="false" outlineLevel="0" max="28" min="28" style="1" width="9.99"/>
    <col collapsed="false" customWidth="true" hidden="false" outlineLevel="0" max="29" min="29" style="1" width="11.16"/>
    <col collapsed="false" customWidth="false" hidden="false" outlineLevel="0" max="257" min="30" style="1" width="9.49"/>
  </cols>
  <sheetData>
    <row r="1" customFormat="false" ht="11.25" hidden="false" customHeight="false" outlineLevel="0" collapsed="false">
      <c r="B1" s="1" t="s">
        <v>0</v>
      </c>
      <c r="C1" s="1" t="s">
        <v>1</v>
      </c>
      <c r="D1" s="1" t="s">
        <v>37</v>
      </c>
      <c r="E1" s="1" t="s">
        <v>38</v>
      </c>
      <c r="F1" s="1" t="s">
        <v>39</v>
      </c>
      <c r="G1" s="1" t="s">
        <v>40</v>
      </c>
      <c r="H1" s="1" t="s">
        <v>41</v>
      </c>
      <c r="I1" s="1" t="s">
        <v>42</v>
      </c>
      <c r="J1" s="1" t="s">
        <v>43</v>
      </c>
      <c r="K1" s="1" t="s">
        <v>44</v>
      </c>
      <c r="L1" s="1" t="s">
        <v>45</v>
      </c>
      <c r="M1" s="1" t="s">
        <v>0</v>
      </c>
      <c r="N1" s="1" t="s">
        <v>46</v>
      </c>
      <c r="O1" s="1" t="s">
        <v>47</v>
      </c>
      <c r="P1" s="1" t="s">
        <v>48</v>
      </c>
      <c r="Q1" s="1" t="s">
        <v>49</v>
      </c>
      <c r="R1" s="1" t="s">
        <v>50</v>
      </c>
      <c r="S1" s="1" t="s">
        <v>51</v>
      </c>
      <c r="T1" s="1" t="s">
        <v>52</v>
      </c>
      <c r="U1" s="1" t="s">
        <v>53</v>
      </c>
      <c r="V1" s="1" t="s">
        <v>54</v>
      </c>
      <c r="W1" s="1" t="s">
        <v>55</v>
      </c>
      <c r="X1" s="1" t="s">
        <v>56</v>
      </c>
      <c r="Y1" s="1" t="s">
        <v>57</v>
      </c>
      <c r="Z1" s="1" t="s">
        <v>58</v>
      </c>
      <c r="AA1" s="1" t="s">
        <v>59</v>
      </c>
      <c r="AB1" s="1" t="s">
        <v>60</v>
      </c>
      <c r="AC1" s="1" t="s">
        <v>1</v>
      </c>
    </row>
    <row r="2" customFormat="false" ht="11.25" hidden="false" customHeight="false" outlineLevel="0" collapsed="false">
      <c r="A2" s="1" t="s">
        <v>2</v>
      </c>
      <c r="B2" s="1" t="n">
        <v>0.639</v>
      </c>
      <c r="C2" s="1" t="n">
        <v>0.663</v>
      </c>
      <c r="D2" s="1" t="n">
        <v>0.742</v>
      </c>
      <c r="E2" s="1" t="n">
        <v>0.683</v>
      </c>
      <c r="F2" s="1" t="n">
        <v>0.641</v>
      </c>
      <c r="G2" s="1" t="n">
        <v>0.625</v>
      </c>
      <c r="H2" s="1" t="n">
        <v>0.677</v>
      </c>
      <c r="I2" s="1" t="n">
        <v>0.583</v>
      </c>
      <c r="J2" s="1" t="n">
        <v>0.585</v>
      </c>
      <c r="K2" s="1" t="n">
        <v>0.713</v>
      </c>
      <c r="L2" s="1" t="n">
        <v>0.547</v>
      </c>
      <c r="M2" s="1" t="n">
        <v>0.639</v>
      </c>
      <c r="N2" s="1" t="n">
        <v>0.714</v>
      </c>
      <c r="O2" s="1" t="n">
        <v>0.762</v>
      </c>
      <c r="P2" s="1" t="n">
        <v>0.61</v>
      </c>
      <c r="Q2" s="1" t="n">
        <v>0.669</v>
      </c>
      <c r="R2" s="1" t="n">
        <v>0.695</v>
      </c>
      <c r="S2" s="1" t="n">
        <v>0.689</v>
      </c>
      <c r="T2" s="1" t="n">
        <v>0.663</v>
      </c>
      <c r="U2" s="1" t="n">
        <v>0.592</v>
      </c>
      <c r="V2" s="1" t="n">
        <v>0.535</v>
      </c>
      <c r="W2" s="1" t="n">
        <v>0.679</v>
      </c>
      <c r="X2" s="1" t="n">
        <v>0.536</v>
      </c>
      <c r="Y2" s="1" t="n">
        <v>0.754</v>
      </c>
      <c r="Z2" s="1" t="n">
        <v>0.701</v>
      </c>
      <c r="AA2" s="1" t="n">
        <v>0.677</v>
      </c>
      <c r="AB2" s="1" t="n">
        <v>0.693</v>
      </c>
      <c r="AC2" s="1" t="n">
        <v>0.663</v>
      </c>
    </row>
    <row r="3" customFormat="false" ht="11.25" hidden="false" customHeight="false" outlineLevel="0" collapsed="false">
      <c r="A3" s="1" t="s">
        <v>3</v>
      </c>
      <c r="B3" s="1" t="n">
        <v>0.75</v>
      </c>
      <c r="C3" s="1" t="n">
        <v>0.742</v>
      </c>
      <c r="D3" s="1" t="n">
        <v>0.871</v>
      </c>
      <c r="E3" s="1" t="n">
        <v>0.74</v>
      </c>
      <c r="F3" s="1" t="n">
        <v>0.756</v>
      </c>
      <c r="G3" s="1" t="n">
        <v>0.75</v>
      </c>
      <c r="H3" s="1" t="n">
        <v>0.778</v>
      </c>
      <c r="I3" s="1" t="n">
        <v>0.713</v>
      </c>
      <c r="J3" s="1" t="n">
        <v>0.667</v>
      </c>
      <c r="K3" s="1" t="n">
        <v>0.703</v>
      </c>
      <c r="L3" s="1" t="n">
        <v>0.737</v>
      </c>
      <c r="M3" s="1" t="n">
        <v>0.75</v>
      </c>
      <c r="N3" s="1" t="n">
        <v>0.649</v>
      </c>
      <c r="O3" s="1" t="n">
        <v>0.893</v>
      </c>
      <c r="P3" s="1" t="n">
        <v>0.709</v>
      </c>
      <c r="Q3" s="1" t="n">
        <v>0.606</v>
      </c>
      <c r="R3" s="1" t="n">
        <v>0.805</v>
      </c>
      <c r="S3" s="1" t="n">
        <v>0.756</v>
      </c>
      <c r="T3" s="1" t="n">
        <v>0.751</v>
      </c>
      <c r="U3" s="1" t="n">
        <v>0.726</v>
      </c>
      <c r="V3" s="1" t="n">
        <v>0.581</v>
      </c>
      <c r="W3" s="1" t="n">
        <v>0.736</v>
      </c>
      <c r="X3" s="1" t="n">
        <v>0.629</v>
      </c>
      <c r="Y3" s="1" t="n">
        <v>0.811</v>
      </c>
      <c r="Z3" s="1" t="n">
        <v>0.741</v>
      </c>
      <c r="AA3" s="1" t="n">
        <v>0.788</v>
      </c>
      <c r="AB3" s="1" t="n">
        <v>0.713</v>
      </c>
      <c r="AC3" s="1" t="n">
        <v>0.742</v>
      </c>
    </row>
    <row r="4" customFormat="false" ht="11.25" hidden="false" customHeight="false" outlineLevel="0" collapsed="false">
      <c r="A4" s="1" t="s">
        <v>4</v>
      </c>
      <c r="B4" s="1" t="n">
        <v>0.431</v>
      </c>
      <c r="C4" s="1" t="n">
        <v>0.511</v>
      </c>
      <c r="D4" s="1" t="n">
        <v>0.57</v>
      </c>
      <c r="E4" s="1" t="n">
        <v>0.593</v>
      </c>
      <c r="F4" s="1" t="n">
        <v>0.513</v>
      </c>
      <c r="G4" s="1" t="n">
        <v>0.528</v>
      </c>
      <c r="H4" s="1" t="n">
        <v>0.566</v>
      </c>
      <c r="I4" s="1" t="n">
        <v>0.449</v>
      </c>
      <c r="J4" s="1" t="n">
        <v>0.39</v>
      </c>
      <c r="K4" s="1" t="n">
        <v>0.525</v>
      </c>
      <c r="L4" s="1" t="n">
        <v>0.411</v>
      </c>
      <c r="M4" s="1" t="n">
        <v>0.431</v>
      </c>
      <c r="N4" s="1" t="n">
        <v>0.571</v>
      </c>
      <c r="O4" s="1" t="n">
        <v>0.595</v>
      </c>
      <c r="P4" s="1" t="n">
        <v>0.489</v>
      </c>
      <c r="Q4" s="1" t="n">
        <v>0.465</v>
      </c>
      <c r="R4" s="1" t="n">
        <v>0.622</v>
      </c>
      <c r="S4" s="1" t="n">
        <v>0.543</v>
      </c>
      <c r="T4" s="1" t="n">
        <v>0.509</v>
      </c>
      <c r="U4" s="1" t="n">
        <v>0.408</v>
      </c>
      <c r="V4" s="1" t="n">
        <v>0.395</v>
      </c>
      <c r="W4" s="1" t="n">
        <v>0.604</v>
      </c>
      <c r="X4" s="1" t="n">
        <v>0.32</v>
      </c>
      <c r="Y4" s="1" t="n">
        <v>0.561</v>
      </c>
      <c r="Z4" s="1" t="n">
        <v>0.523</v>
      </c>
      <c r="AA4" s="1" t="n">
        <v>0.484</v>
      </c>
      <c r="AB4" s="1" t="n">
        <v>0.515</v>
      </c>
      <c r="AC4" s="1" t="n">
        <v>0.511</v>
      </c>
    </row>
    <row r="5" customFormat="false" ht="11.25" hidden="false" customHeight="false" outlineLevel="0" collapsed="false">
      <c r="A5" s="1" t="s">
        <v>5</v>
      </c>
      <c r="B5" s="1" t="n">
        <v>0.597</v>
      </c>
      <c r="C5" s="1" t="n">
        <v>0.604</v>
      </c>
      <c r="D5" s="1" t="n">
        <v>0.624</v>
      </c>
      <c r="E5" s="1" t="n">
        <v>0.64</v>
      </c>
      <c r="F5" s="1" t="n">
        <v>0.513</v>
      </c>
      <c r="G5" s="1" t="n">
        <v>0.736</v>
      </c>
      <c r="H5" s="1" t="n">
        <v>0.535</v>
      </c>
      <c r="I5" s="1" t="n">
        <v>0.495</v>
      </c>
      <c r="J5" s="1" t="n">
        <v>0.634</v>
      </c>
      <c r="K5" s="1" t="n">
        <v>0.663</v>
      </c>
      <c r="L5" s="1" t="n">
        <v>0.547</v>
      </c>
      <c r="M5" s="1" t="n">
        <v>0.597</v>
      </c>
      <c r="N5" s="1" t="n">
        <v>0.545</v>
      </c>
      <c r="O5" s="1" t="n">
        <v>0.714</v>
      </c>
      <c r="P5" s="1" t="n">
        <v>0.604</v>
      </c>
      <c r="Q5" s="1" t="n">
        <v>0.512</v>
      </c>
      <c r="R5" s="1" t="n">
        <v>0.616</v>
      </c>
      <c r="S5" s="1" t="n">
        <v>0.555</v>
      </c>
      <c r="T5" s="1" t="n">
        <v>0.651</v>
      </c>
      <c r="U5" s="1" t="n">
        <v>0.592</v>
      </c>
      <c r="V5" s="1" t="n">
        <v>0.558</v>
      </c>
      <c r="W5" s="1" t="n">
        <v>0.745</v>
      </c>
      <c r="X5" s="1" t="n">
        <v>0.485</v>
      </c>
      <c r="Y5" s="1" t="n">
        <v>0.661</v>
      </c>
      <c r="Z5" s="1" t="n">
        <v>0.54</v>
      </c>
      <c r="AA5" s="1" t="n">
        <v>0.645</v>
      </c>
      <c r="AB5" s="1" t="n">
        <v>0.634</v>
      </c>
      <c r="AC5" s="1" t="n">
        <v>0.604</v>
      </c>
    </row>
    <row r="6" customFormat="false" ht="11.25" hidden="false" customHeight="false" outlineLevel="0" collapsed="false">
      <c r="A6" s="1" t="s">
        <v>6</v>
      </c>
      <c r="B6" s="1" t="n">
        <v>0.833</v>
      </c>
      <c r="C6" s="1" t="n">
        <v>0.837</v>
      </c>
      <c r="D6" s="1" t="n">
        <v>0.871</v>
      </c>
      <c r="E6" s="1" t="n">
        <v>0.863</v>
      </c>
      <c r="F6" s="1" t="n">
        <v>0.782</v>
      </c>
      <c r="G6" s="1" t="n">
        <v>0.861</v>
      </c>
      <c r="H6" s="1" t="n">
        <v>0.869</v>
      </c>
      <c r="I6" s="1" t="n">
        <v>0.838</v>
      </c>
      <c r="J6" s="1" t="n">
        <v>0.789</v>
      </c>
      <c r="K6" s="1" t="n">
        <v>0.871</v>
      </c>
      <c r="L6" s="1" t="n">
        <v>0.737</v>
      </c>
      <c r="M6" s="1" t="n">
        <v>0.833</v>
      </c>
      <c r="N6" s="1" t="n">
        <v>0.844</v>
      </c>
      <c r="O6" s="1" t="n">
        <v>0.917</v>
      </c>
      <c r="P6" s="1" t="n">
        <v>0.824</v>
      </c>
      <c r="Q6" s="1" t="n">
        <v>0.701</v>
      </c>
      <c r="R6" s="1" t="n">
        <v>0.896</v>
      </c>
      <c r="S6" s="1" t="n">
        <v>0.823</v>
      </c>
      <c r="T6" s="1" t="n">
        <v>0.828</v>
      </c>
      <c r="U6" s="1" t="n">
        <v>0.783</v>
      </c>
      <c r="V6" s="1" t="n">
        <v>0.791</v>
      </c>
      <c r="W6" s="1" t="n">
        <v>0.84</v>
      </c>
      <c r="X6" s="1" t="n">
        <v>0.804</v>
      </c>
      <c r="Y6" s="1" t="n">
        <v>0.896</v>
      </c>
      <c r="Z6" s="1" t="n">
        <v>0.799</v>
      </c>
      <c r="AA6" s="1" t="n">
        <v>0.885</v>
      </c>
      <c r="AB6" s="1" t="n">
        <v>0.832</v>
      </c>
      <c r="AC6" s="1" t="n">
        <v>0.837</v>
      </c>
    </row>
    <row r="7" customFormat="false" ht="11.25" hidden="false" customHeight="false" outlineLevel="0" collapsed="false">
      <c r="A7" s="1" t="s">
        <v>7</v>
      </c>
      <c r="B7" s="1" t="n">
        <v>0.597</v>
      </c>
      <c r="C7" s="1" t="n">
        <v>0.713</v>
      </c>
      <c r="D7" s="1" t="n">
        <v>0.763</v>
      </c>
      <c r="E7" s="1" t="n">
        <v>0.72</v>
      </c>
      <c r="F7" s="1" t="n">
        <v>0.782</v>
      </c>
      <c r="G7" s="1" t="n">
        <v>0.694</v>
      </c>
      <c r="H7" s="1" t="n">
        <v>0.747</v>
      </c>
      <c r="I7" s="1" t="n">
        <v>0.644</v>
      </c>
      <c r="J7" s="1" t="n">
        <v>0.732</v>
      </c>
      <c r="K7" s="1" t="n">
        <v>0.802</v>
      </c>
      <c r="L7" s="1" t="n">
        <v>0.716</v>
      </c>
      <c r="M7" s="1" t="n">
        <v>0.597</v>
      </c>
      <c r="N7" s="1" t="n">
        <v>0.727</v>
      </c>
      <c r="O7" s="1" t="n">
        <v>0.905</v>
      </c>
      <c r="P7" s="1" t="n">
        <v>0.665</v>
      </c>
      <c r="Q7" s="1" t="n">
        <v>0.559</v>
      </c>
      <c r="R7" s="1" t="n">
        <v>0.854</v>
      </c>
      <c r="S7" s="1" t="n">
        <v>0.689</v>
      </c>
      <c r="T7" s="1" t="n">
        <v>0.728</v>
      </c>
      <c r="U7" s="1" t="n">
        <v>0.631</v>
      </c>
      <c r="V7" s="1" t="n">
        <v>0.535</v>
      </c>
      <c r="W7" s="1" t="n">
        <v>0.689</v>
      </c>
      <c r="X7" s="1" t="n">
        <v>0.485</v>
      </c>
      <c r="Y7" s="1" t="n">
        <v>0.793</v>
      </c>
      <c r="Z7" s="1" t="n">
        <v>0.678</v>
      </c>
      <c r="AA7" s="1" t="n">
        <v>0.779</v>
      </c>
      <c r="AB7" s="1" t="n">
        <v>0.743</v>
      </c>
      <c r="AC7" s="1" t="n">
        <v>0.713</v>
      </c>
    </row>
    <row r="8" customFormat="false" ht="11.25" hidden="false" customHeight="false" outlineLevel="0" collapsed="false">
      <c r="A8" s="1" t="s">
        <v>8</v>
      </c>
      <c r="B8" s="1" t="n">
        <v>0.903</v>
      </c>
      <c r="C8" s="1" t="n">
        <v>0.901</v>
      </c>
      <c r="D8" s="1" t="n">
        <v>0.914</v>
      </c>
      <c r="E8" s="1" t="n">
        <v>0.903</v>
      </c>
      <c r="F8" s="1" t="n">
        <v>0.885</v>
      </c>
      <c r="G8" s="1" t="n">
        <v>0.903</v>
      </c>
      <c r="H8" s="1" t="n">
        <v>0.929</v>
      </c>
      <c r="I8" s="1" t="n">
        <v>0.903</v>
      </c>
      <c r="J8" s="1" t="n">
        <v>0.837</v>
      </c>
      <c r="K8" s="1" t="n">
        <v>0.941</v>
      </c>
      <c r="L8" s="1" t="n">
        <v>0.853</v>
      </c>
      <c r="M8" s="1" t="n">
        <v>0.903</v>
      </c>
      <c r="N8" s="1" t="n">
        <v>0.935</v>
      </c>
      <c r="O8" s="1" t="n">
        <v>0.988</v>
      </c>
      <c r="P8" s="1" t="n">
        <v>0.841</v>
      </c>
      <c r="Q8" s="1" t="n">
        <v>0.89</v>
      </c>
      <c r="R8" s="1" t="n">
        <v>0.963</v>
      </c>
      <c r="S8" s="1" t="n">
        <v>0.89</v>
      </c>
      <c r="T8" s="1" t="n">
        <v>0.899</v>
      </c>
      <c r="U8" s="1" t="n">
        <v>0.847</v>
      </c>
      <c r="V8" s="1" t="n">
        <v>0.814</v>
      </c>
      <c r="W8" s="1" t="n">
        <v>0.896</v>
      </c>
      <c r="X8" s="1" t="n">
        <v>0.835</v>
      </c>
      <c r="Y8" s="1" t="n">
        <v>0.936</v>
      </c>
      <c r="Z8" s="1" t="n">
        <v>0.937</v>
      </c>
      <c r="AA8" s="1" t="n">
        <v>0.903</v>
      </c>
      <c r="AB8" s="1" t="n">
        <v>0.921</v>
      </c>
      <c r="AC8" s="1" t="n">
        <v>0.901</v>
      </c>
    </row>
    <row r="9" customFormat="false" ht="11.25" hidden="false" customHeight="false" outlineLevel="0" collapsed="false">
      <c r="A9" s="1" t="s">
        <v>9</v>
      </c>
      <c r="B9" s="1" t="n">
        <v>0.708</v>
      </c>
      <c r="C9" s="1" t="n">
        <v>0.726</v>
      </c>
      <c r="D9" s="1" t="n">
        <v>0.871</v>
      </c>
      <c r="E9" s="1" t="n">
        <v>0.81</v>
      </c>
      <c r="F9" s="1" t="n">
        <v>0.692</v>
      </c>
      <c r="G9" s="1" t="n">
        <v>0.708</v>
      </c>
      <c r="H9" s="1" t="n">
        <v>0.828</v>
      </c>
      <c r="I9" s="1" t="n">
        <v>0.616</v>
      </c>
      <c r="J9" s="1" t="n">
        <v>0.626</v>
      </c>
      <c r="K9" s="1" t="n">
        <v>0.772</v>
      </c>
      <c r="L9" s="1" t="n">
        <v>0.705</v>
      </c>
      <c r="M9" s="1" t="n">
        <v>0.708</v>
      </c>
      <c r="N9" s="1" t="n">
        <v>0.714</v>
      </c>
      <c r="O9" s="1" t="n">
        <v>0.786</v>
      </c>
      <c r="P9" s="1" t="n">
        <v>0.654</v>
      </c>
      <c r="Q9" s="1" t="n">
        <v>0.543</v>
      </c>
      <c r="R9" s="1" t="n">
        <v>0.823</v>
      </c>
      <c r="S9" s="1" t="n">
        <v>0.732</v>
      </c>
      <c r="T9" s="1" t="n">
        <v>0.716</v>
      </c>
      <c r="U9" s="1" t="n">
        <v>0.643</v>
      </c>
      <c r="V9" s="1" t="n">
        <v>0.674</v>
      </c>
      <c r="W9" s="1" t="n">
        <v>0.821</v>
      </c>
      <c r="X9" s="1" t="n">
        <v>0.557</v>
      </c>
      <c r="Y9" s="1" t="n">
        <v>0.793</v>
      </c>
      <c r="Z9" s="1" t="n">
        <v>0.764</v>
      </c>
      <c r="AA9" s="1" t="n">
        <v>0.724</v>
      </c>
      <c r="AB9" s="1" t="n">
        <v>0.752</v>
      </c>
      <c r="AC9" s="1" t="n">
        <v>0.726</v>
      </c>
    </row>
    <row r="10" customFormat="false" ht="11.25" hidden="false" customHeight="false" outlineLevel="0" collapsed="false">
      <c r="A10" s="1" t="s">
        <v>10</v>
      </c>
      <c r="B10" s="1" t="n">
        <v>0.736</v>
      </c>
      <c r="C10" s="1" t="n">
        <v>0.712</v>
      </c>
      <c r="D10" s="1" t="n">
        <v>0.667</v>
      </c>
      <c r="E10" s="1" t="n">
        <v>0.787</v>
      </c>
      <c r="F10" s="1" t="n">
        <v>0.654</v>
      </c>
      <c r="G10" s="1" t="n">
        <v>0.736</v>
      </c>
      <c r="H10" s="1" t="n">
        <v>0.717</v>
      </c>
      <c r="I10" s="1" t="n">
        <v>0.676</v>
      </c>
      <c r="J10" s="1" t="n">
        <v>0.683</v>
      </c>
      <c r="K10" s="1" t="n">
        <v>0.743</v>
      </c>
      <c r="L10" s="1" t="n">
        <v>0.621</v>
      </c>
      <c r="M10" s="1" t="n">
        <v>0.736</v>
      </c>
      <c r="N10" s="1" t="n">
        <v>0.753</v>
      </c>
      <c r="O10" s="1" t="n">
        <v>0.857</v>
      </c>
      <c r="P10" s="1" t="n">
        <v>0.648</v>
      </c>
      <c r="Q10" s="1" t="n">
        <v>0.646</v>
      </c>
      <c r="R10" s="1" t="n">
        <v>0.793</v>
      </c>
      <c r="S10" s="1" t="n">
        <v>0.762</v>
      </c>
      <c r="T10" s="1" t="n">
        <v>0.657</v>
      </c>
      <c r="U10" s="1" t="n">
        <v>0.669</v>
      </c>
      <c r="V10" s="1" t="n">
        <v>0.698</v>
      </c>
      <c r="W10" s="1" t="n">
        <v>0.708</v>
      </c>
      <c r="X10" s="1" t="n">
        <v>0.598</v>
      </c>
      <c r="Y10" s="1" t="n">
        <v>0.739</v>
      </c>
      <c r="Z10" s="1" t="n">
        <v>0.69</v>
      </c>
      <c r="AA10" s="1" t="n">
        <v>0.765</v>
      </c>
      <c r="AB10" s="1" t="n">
        <v>0.673</v>
      </c>
      <c r="AC10" s="1" t="n">
        <v>0.712</v>
      </c>
    </row>
    <row r="11" customFormat="false" ht="11.25" hidden="false" customHeight="false" outlineLevel="0" collapsed="false">
      <c r="A11" s="1" t="s">
        <v>11</v>
      </c>
      <c r="B11" s="1" t="n">
        <v>0.708</v>
      </c>
      <c r="C11" s="1" t="n">
        <v>0.676</v>
      </c>
      <c r="D11" s="1" t="n">
        <v>0.753</v>
      </c>
      <c r="E11" s="1" t="n">
        <v>0.73</v>
      </c>
      <c r="F11" s="1" t="n">
        <v>0.59</v>
      </c>
      <c r="G11" s="1" t="n">
        <v>0.611</v>
      </c>
      <c r="H11" s="1" t="n">
        <v>0.758</v>
      </c>
      <c r="I11" s="1" t="n">
        <v>0.574</v>
      </c>
      <c r="J11" s="1" t="n">
        <v>0.602</v>
      </c>
      <c r="K11" s="1" t="n">
        <v>0.673</v>
      </c>
      <c r="L11" s="1" t="n">
        <v>0.547</v>
      </c>
      <c r="M11" s="1" t="n">
        <v>0.708</v>
      </c>
      <c r="N11" s="1" t="n">
        <v>0.766</v>
      </c>
      <c r="O11" s="1" t="n">
        <v>0.786</v>
      </c>
      <c r="P11" s="1" t="n">
        <v>0.626</v>
      </c>
      <c r="Q11" s="1" t="n">
        <v>0.598</v>
      </c>
      <c r="R11" s="1" t="n">
        <v>0.762</v>
      </c>
      <c r="S11" s="1" t="n">
        <v>0.732</v>
      </c>
      <c r="T11" s="1" t="n">
        <v>0.663</v>
      </c>
      <c r="U11" s="1" t="n">
        <v>0.631</v>
      </c>
      <c r="V11" s="1" t="n">
        <v>0.512</v>
      </c>
      <c r="W11" s="1" t="n">
        <v>0.642</v>
      </c>
      <c r="X11" s="1" t="n">
        <v>0.515</v>
      </c>
      <c r="Y11" s="1" t="n">
        <v>0.707</v>
      </c>
      <c r="Z11" s="1" t="n">
        <v>0.713</v>
      </c>
      <c r="AA11" s="1" t="n">
        <v>0.802</v>
      </c>
      <c r="AB11" s="1" t="n">
        <v>0.634</v>
      </c>
      <c r="AC11" s="1" t="n">
        <v>0.676</v>
      </c>
    </row>
    <row r="12" customFormat="false" ht="11.25" hidden="false" customHeight="false" outlineLevel="0" collapsed="false">
      <c r="A12" s="1" t="s">
        <v>12</v>
      </c>
      <c r="B12" s="1" t="n">
        <v>0.694</v>
      </c>
      <c r="C12" s="1" t="n">
        <v>0.749</v>
      </c>
      <c r="D12" s="1" t="n">
        <v>0.774</v>
      </c>
      <c r="E12" s="1" t="n">
        <v>0.807</v>
      </c>
      <c r="F12" s="1" t="n">
        <v>0.679</v>
      </c>
      <c r="G12" s="1" t="n">
        <v>0.667</v>
      </c>
      <c r="H12" s="1" t="n">
        <v>0.768</v>
      </c>
      <c r="I12" s="1" t="n">
        <v>0.755</v>
      </c>
      <c r="J12" s="1" t="n">
        <v>0.667</v>
      </c>
      <c r="K12" s="1" t="n">
        <v>0.812</v>
      </c>
      <c r="L12" s="1" t="n">
        <v>0.674</v>
      </c>
      <c r="M12" s="1" t="n">
        <v>0.694</v>
      </c>
      <c r="N12" s="1" t="n">
        <v>0.831</v>
      </c>
      <c r="O12" s="1" t="n">
        <v>0.75</v>
      </c>
      <c r="P12" s="1" t="n">
        <v>0.687</v>
      </c>
      <c r="Q12" s="1" t="n">
        <v>0.74</v>
      </c>
      <c r="R12" s="1" t="n">
        <v>0.805</v>
      </c>
      <c r="S12" s="1" t="n">
        <v>0.805</v>
      </c>
      <c r="T12" s="1" t="n">
        <v>0.805</v>
      </c>
      <c r="U12" s="1" t="n">
        <v>0.758</v>
      </c>
      <c r="V12" s="1" t="n">
        <v>0.744</v>
      </c>
      <c r="W12" s="1" t="n">
        <v>0.745</v>
      </c>
      <c r="X12" s="1" t="n">
        <v>0.608</v>
      </c>
      <c r="Y12" s="1" t="n">
        <v>0.768</v>
      </c>
      <c r="Z12" s="1" t="n">
        <v>0.736</v>
      </c>
      <c r="AA12" s="1" t="n">
        <v>0.687</v>
      </c>
      <c r="AB12" s="1" t="n">
        <v>0.792</v>
      </c>
      <c r="AC12" s="1" t="n">
        <v>0.749</v>
      </c>
    </row>
    <row r="13" customFormat="false" ht="11.25" hidden="false" customHeight="false" outlineLevel="0" collapsed="false">
      <c r="A13" s="1" t="s">
        <v>13</v>
      </c>
      <c r="B13" s="1" t="n">
        <v>0.736</v>
      </c>
      <c r="C13" s="1" t="n">
        <v>0.777</v>
      </c>
      <c r="D13" s="1" t="n">
        <v>0.774</v>
      </c>
      <c r="E13" s="1" t="n">
        <v>0.843</v>
      </c>
      <c r="F13" s="1" t="n">
        <v>0.769</v>
      </c>
      <c r="G13" s="1" t="n">
        <v>0.653</v>
      </c>
      <c r="H13" s="1" t="n">
        <v>0.798</v>
      </c>
      <c r="I13" s="1" t="n">
        <v>0.694</v>
      </c>
      <c r="J13" s="1" t="n">
        <v>0.732</v>
      </c>
      <c r="K13" s="1" t="n">
        <v>0.822</v>
      </c>
      <c r="L13" s="1" t="n">
        <v>0.737</v>
      </c>
      <c r="M13" s="1" t="n">
        <v>0.736</v>
      </c>
      <c r="N13" s="1" t="n">
        <v>0.779</v>
      </c>
      <c r="O13" s="1" t="n">
        <v>0.857</v>
      </c>
      <c r="P13" s="1" t="n">
        <v>0.764</v>
      </c>
      <c r="Q13" s="1" t="n">
        <v>0.709</v>
      </c>
      <c r="R13" s="1" t="n">
        <v>0.89</v>
      </c>
      <c r="S13" s="1" t="n">
        <v>0.823</v>
      </c>
      <c r="T13" s="1" t="n">
        <v>0.757</v>
      </c>
      <c r="U13" s="1" t="n">
        <v>0.745</v>
      </c>
      <c r="V13" s="1" t="n">
        <v>0.674</v>
      </c>
      <c r="W13" s="1" t="n">
        <v>0.736</v>
      </c>
      <c r="X13" s="1" t="n">
        <v>0.67</v>
      </c>
      <c r="Y13" s="1" t="n">
        <v>0.836</v>
      </c>
      <c r="Z13" s="1" t="n">
        <v>0.799</v>
      </c>
      <c r="AA13" s="1" t="n">
        <v>0.783</v>
      </c>
      <c r="AB13" s="1" t="n">
        <v>0.762</v>
      </c>
      <c r="AC13" s="1" t="n">
        <v>0.777</v>
      </c>
    </row>
    <row r="14" customFormat="false" ht="11.25" hidden="false" customHeight="false" outlineLevel="0" collapsed="false">
      <c r="A14" s="1" t="s">
        <v>14</v>
      </c>
      <c r="B14" s="1" t="n">
        <v>0.944</v>
      </c>
      <c r="C14" s="1" t="n">
        <v>0.873</v>
      </c>
      <c r="D14" s="1" t="n">
        <v>0.849</v>
      </c>
      <c r="E14" s="1" t="n">
        <v>0.933</v>
      </c>
      <c r="F14" s="1" t="n">
        <v>0.821</v>
      </c>
      <c r="G14" s="1" t="n">
        <v>0.889</v>
      </c>
      <c r="H14" s="1" t="n">
        <v>0.899</v>
      </c>
      <c r="I14" s="1" t="n">
        <v>0.843</v>
      </c>
      <c r="J14" s="1" t="n">
        <v>0.886</v>
      </c>
      <c r="K14" s="1" t="n">
        <v>0.822</v>
      </c>
      <c r="L14" s="1" t="n">
        <v>0.863</v>
      </c>
      <c r="M14" s="1" t="n">
        <v>0.944</v>
      </c>
      <c r="N14" s="1" t="n">
        <v>0.974</v>
      </c>
      <c r="O14" s="1" t="n">
        <v>0.917</v>
      </c>
      <c r="P14" s="1" t="n">
        <v>0.791</v>
      </c>
      <c r="Q14" s="1" t="n">
        <v>0.787</v>
      </c>
      <c r="R14" s="1" t="n">
        <v>0.909</v>
      </c>
      <c r="S14" s="1" t="n">
        <v>0.866</v>
      </c>
      <c r="T14" s="1" t="n">
        <v>0.84</v>
      </c>
      <c r="U14" s="1" t="n">
        <v>0.885</v>
      </c>
      <c r="V14" s="1" t="n">
        <v>0.791</v>
      </c>
      <c r="W14" s="1" t="n">
        <v>0.896</v>
      </c>
      <c r="X14" s="1" t="n">
        <v>0.866</v>
      </c>
      <c r="Y14" s="1" t="n">
        <v>0.907</v>
      </c>
      <c r="Z14" s="1" t="n">
        <v>0.851</v>
      </c>
      <c r="AA14" s="1" t="n">
        <v>0.885</v>
      </c>
      <c r="AB14" s="1" t="n">
        <v>0.842</v>
      </c>
      <c r="AC14" s="1" t="n">
        <v>0.873</v>
      </c>
    </row>
    <row r="15" customFormat="false" ht="11.25" hidden="false" customHeight="false" outlineLevel="0" collapsed="false">
      <c r="A15" s="1" t="s">
        <v>15</v>
      </c>
      <c r="B15" s="1" t="n">
        <v>0.861</v>
      </c>
      <c r="C15" s="1" t="n">
        <v>0.881</v>
      </c>
      <c r="D15" s="1" t="n">
        <v>0.946</v>
      </c>
      <c r="E15" s="1" t="n">
        <v>0.903</v>
      </c>
      <c r="F15" s="1" t="n">
        <v>0.846</v>
      </c>
      <c r="G15" s="1" t="n">
        <v>0.931</v>
      </c>
      <c r="H15" s="1" t="n">
        <v>0.929</v>
      </c>
      <c r="I15" s="1" t="n">
        <v>0.764</v>
      </c>
      <c r="J15" s="1" t="n">
        <v>0.862</v>
      </c>
      <c r="K15" s="1" t="n">
        <v>0.891</v>
      </c>
      <c r="L15" s="1" t="n">
        <v>0.768</v>
      </c>
      <c r="M15" s="1" t="n">
        <v>0.861</v>
      </c>
      <c r="N15" s="1" t="n">
        <v>0.922</v>
      </c>
      <c r="O15" s="1" t="n">
        <v>0.952</v>
      </c>
      <c r="P15" s="1" t="n">
        <v>0.841</v>
      </c>
      <c r="Q15" s="1" t="n">
        <v>0.874</v>
      </c>
      <c r="R15" s="1" t="n">
        <v>0.957</v>
      </c>
      <c r="S15" s="1" t="n">
        <v>0.927</v>
      </c>
      <c r="T15" s="1" t="n">
        <v>0.905</v>
      </c>
      <c r="U15" s="1" t="n">
        <v>0.885</v>
      </c>
      <c r="V15" s="1" t="n">
        <v>0.791</v>
      </c>
      <c r="W15" s="1" t="n">
        <v>0.877</v>
      </c>
      <c r="X15" s="1" t="n">
        <v>0.845</v>
      </c>
      <c r="Y15" s="1" t="n">
        <v>0.921</v>
      </c>
      <c r="Z15" s="1" t="n">
        <v>0.833</v>
      </c>
      <c r="AA15" s="1" t="n">
        <v>0.899</v>
      </c>
      <c r="AB15" s="1" t="n">
        <v>0.851</v>
      </c>
      <c r="AC15" s="1" t="n">
        <v>0.881</v>
      </c>
    </row>
    <row r="16" customFormat="false" ht="11.25" hidden="false" customHeight="false" outlineLevel="0" collapsed="false">
      <c r="A16" s="1" t="s">
        <v>16</v>
      </c>
      <c r="B16" s="1" t="n">
        <v>0.903</v>
      </c>
      <c r="C16" s="1" t="n">
        <v>0.82</v>
      </c>
      <c r="D16" s="1" t="n">
        <v>0.849</v>
      </c>
      <c r="E16" s="1" t="n">
        <v>0.843</v>
      </c>
      <c r="F16" s="1" t="n">
        <v>0.769</v>
      </c>
      <c r="G16" s="1" t="n">
        <v>0.819</v>
      </c>
      <c r="H16" s="1" t="n">
        <v>0.818</v>
      </c>
      <c r="I16" s="1" t="n">
        <v>0.759</v>
      </c>
      <c r="J16" s="1" t="n">
        <v>0.772</v>
      </c>
      <c r="K16" s="1" t="n">
        <v>0.822</v>
      </c>
      <c r="L16" s="1" t="n">
        <v>0.674</v>
      </c>
      <c r="M16" s="1" t="n">
        <v>0.903</v>
      </c>
      <c r="N16" s="1" t="n">
        <v>0.857</v>
      </c>
      <c r="O16" s="1" t="n">
        <v>0.988</v>
      </c>
      <c r="P16" s="1" t="n">
        <v>0.764</v>
      </c>
      <c r="Q16" s="1" t="n">
        <v>0.756</v>
      </c>
      <c r="R16" s="1" t="n">
        <v>0.823</v>
      </c>
      <c r="S16" s="1" t="n">
        <v>0.811</v>
      </c>
      <c r="T16" s="1" t="n">
        <v>0.805</v>
      </c>
      <c r="U16" s="1" t="n">
        <v>0.847</v>
      </c>
      <c r="V16" s="1" t="n">
        <v>0.767</v>
      </c>
      <c r="W16" s="1" t="n">
        <v>0.802</v>
      </c>
      <c r="X16" s="1" t="n">
        <v>0.773</v>
      </c>
      <c r="Y16" s="1" t="n">
        <v>0.918</v>
      </c>
      <c r="Z16" s="1" t="n">
        <v>0.816</v>
      </c>
      <c r="AA16" s="1" t="n">
        <v>0.834</v>
      </c>
      <c r="AB16" s="1" t="n">
        <v>0.822</v>
      </c>
      <c r="AC16" s="1" t="n">
        <v>0.82</v>
      </c>
    </row>
    <row r="17" customFormat="false" ht="11.25" hidden="false" customHeight="false" outlineLevel="0" collapsed="false">
      <c r="A17" s="1" t="s">
        <v>17</v>
      </c>
      <c r="B17" s="1" t="n">
        <v>0.75</v>
      </c>
      <c r="C17" s="1" t="n">
        <v>0.782</v>
      </c>
      <c r="D17" s="1" t="n">
        <v>0.796</v>
      </c>
      <c r="E17" s="1" t="n">
        <v>0.82</v>
      </c>
      <c r="F17" s="1" t="n">
        <v>0.705</v>
      </c>
      <c r="G17" s="1" t="n">
        <v>0.792</v>
      </c>
      <c r="H17" s="1" t="n">
        <v>0.828</v>
      </c>
      <c r="I17" s="1" t="n">
        <v>0.741</v>
      </c>
      <c r="J17" s="1" t="n">
        <v>0.691</v>
      </c>
      <c r="K17" s="1" t="n">
        <v>0.832</v>
      </c>
      <c r="L17" s="1" t="n">
        <v>0.684</v>
      </c>
      <c r="M17" s="1" t="n">
        <v>0.75</v>
      </c>
      <c r="N17" s="1" t="n">
        <v>0.675</v>
      </c>
      <c r="O17" s="1" t="n">
        <v>0.821</v>
      </c>
      <c r="P17" s="1" t="n">
        <v>0.747</v>
      </c>
      <c r="Q17" s="1" t="n">
        <v>0.74</v>
      </c>
      <c r="R17" s="1" t="n">
        <v>0.823</v>
      </c>
      <c r="S17" s="1" t="n">
        <v>0.762</v>
      </c>
      <c r="T17" s="1" t="n">
        <v>0.811</v>
      </c>
      <c r="U17" s="1" t="n">
        <v>0.777</v>
      </c>
      <c r="V17" s="1" t="n">
        <v>0.721</v>
      </c>
      <c r="W17" s="1" t="n">
        <v>0.783</v>
      </c>
      <c r="X17" s="1" t="n">
        <v>0.629</v>
      </c>
      <c r="Y17" s="1" t="n">
        <v>0.864</v>
      </c>
      <c r="Z17" s="1" t="n">
        <v>0.787</v>
      </c>
      <c r="AA17" s="1" t="n">
        <v>0.848</v>
      </c>
      <c r="AB17" s="1" t="n">
        <v>0.812</v>
      </c>
      <c r="AC17" s="1" t="n">
        <v>0.782</v>
      </c>
    </row>
    <row r="18" customFormat="false" ht="11.25" hidden="false" customHeight="false" outlineLevel="0" collapsed="false">
      <c r="A18" s="1" t="s">
        <v>18</v>
      </c>
      <c r="B18" s="1" t="n">
        <v>0.528</v>
      </c>
      <c r="C18" s="1" t="n">
        <v>0.659</v>
      </c>
      <c r="D18" s="1" t="n">
        <v>0.656</v>
      </c>
      <c r="E18" s="1" t="n">
        <v>0.703</v>
      </c>
      <c r="F18" s="1" t="n">
        <v>0.603</v>
      </c>
      <c r="G18" s="1" t="n">
        <v>0.667</v>
      </c>
      <c r="H18" s="1" t="n">
        <v>0.667</v>
      </c>
      <c r="I18" s="1" t="n">
        <v>0.593</v>
      </c>
      <c r="J18" s="1" t="n">
        <v>0.593</v>
      </c>
      <c r="K18" s="1" t="n">
        <v>0.634</v>
      </c>
      <c r="L18" s="1" t="n">
        <v>0.568</v>
      </c>
      <c r="M18" s="1" t="n">
        <v>0.528</v>
      </c>
      <c r="N18" s="1" t="n">
        <v>0.675</v>
      </c>
      <c r="O18" s="1" t="n">
        <v>0.714</v>
      </c>
      <c r="P18" s="1" t="n">
        <v>0.659</v>
      </c>
      <c r="Q18" s="1" t="n">
        <v>0.63</v>
      </c>
      <c r="R18" s="1" t="n">
        <v>0.732</v>
      </c>
      <c r="S18" s="1" t="n">
        <v>0.549</v>
      </c>
      <c r="T18" s="1" t="n">
        <v>0.609</v>
      </c>
      <c r="U18" s="1" t="n">
        <v>0.643</v>
      </c>
      <c r="V18" s="1" t="n">
        <v>0.581</v>
      </c>
      <c r="W18" s="1" t="n">
        <v>0.821</v>
      </c>
      <c r="X18" s="1" t="n">
        <v>0.619</v>
      </c>
      <c r="Y18" s="1" t="n">
        <v>0.739</v>
      </c>
      <c r="Z18" s="1" t="n">
        <v>0.649</v>
      </c>
      <c r="AA18" s="1" t="n">
        <v>0.737</v>
      </c>
      <c r="AB18" s="1" t="n">
        <v>0.653</v>
      </c>
      <c r="AC18" s="1" t="n">
        <v>0.659</v>
      </c>
    </row>
    <row r="19" customFormat="false" ht="11.25" hidden="false" customHeight="false" outlineLevel="0" collapsed="false">
      <c r="A19" s="1" t="s">
        <v>19</v>
      </c>
      <c r="B19" s="1" t="n">
        <v>0.694</v>
      </c>
      <c r="C19" s="1" t="n">
        <v>0.748</v>
      </c>
      <c r="D19" s="1" t="n">
        <v>0.71</v>
      </c>
      <c r="E19" s="1" t="n">
        <v>0.747</v>
      </c>
      <c r="F19" s="1" t="n">
        <v>0.667</v>
      </c>
      <c r="G19" s="1" t="n">
        <v>0.819</v>
      </c>
      <c r="H19" s="1" t="n">
        <v>0.747</v>
      </c>
      <c r="I19" s="1" t="n">
        <v>0.704</v>
      </c>
      <c r="J19" s="1" t="n">
        <v>0.699</v>
      </c>
      <c r="K19" s="1" t="n">
        <v>0.743</v>
      </c>
      <c r="L19" s="1" t="n">
        <v>0.674</v>
      </c>
      <c r="M19" s="1" t="n">
        <v>0.694</v>
      </c>
      <c r="N19" s="1" t="n">
        <v>0.753</v>
      </c>
      <c r="O19" s="1" t="n">
        <v>0.81</v>
      </c>
      <c r="P19" s="1" t="n">
        <v>0.764</v>
      </c>
      <c r="Q19" s="1" t="n">
        <v>0.74</v>
      </c>
      <c r="R19" s="1" t="n">
        <v>0.762</v>
      </c>
      <c r="S19" s="1" t="n">
        <v>0.78</v>
      </c>
      <c r="T19" s="1" t="n">
        <v>0.746</v>
      </c>
      <c r="U19" s="1" t="n">
        <v>0.79</v>
      </c>
      <c r="V19" s="1" t="n">
        <v>0.674</v>
      </c>
      <c r="W19" s="1" t="n">
        <v>0.745</v>
      </c>
      <c r="X19" s="1" t="n">
        <v>0.711</v>
      </c>
      <c r="Y19" s="1" t="n">
        <v>0.825</v>
      </c>
      <c r="Z19" s="1" t="n">
        <v>0.782</v>
      </c>
      <c r="AA19" s="1" t="n">
        <v>0.747</v>
      </c>
      <c r="AB19" s="1" t="n">
        <v>0.653</v>
      </c>
      <c r="AC19" s="1" t="n">
        <v>0.748</v>
      </c>
    </row>
    <row r="20" customFormat="false" ht="11.25" hidden="false" customHeight="false" outlineLevel="0" collapsed="false">
      <c r="A20" s="1" t="s">
        <v>20</v>
      </c>
      <c r="B20" s="1" t="n">
        <v>0.778</v>
      </c>
      <c r="C20" s="1" t="n">
        <v>0.797</v>
      </c>
      <c r="D20" s="1" t="n">
        <v>0.828</v>
      </c>
      <c r="E20" s="1" t="n">
        <v>0.83</v>
      </c>
      <c r="F20" s="1" t="n">
        <v>0.833</v>
      </c>
      <c r="G20" s="1" t="n">
        <v>0.833</v>
      </c>
      <c r="H20" s="1" t="n">
        <v>0.707</v>
      </c>
      <c r="I20" s="1" t="n">
        <v>0.731</v>
      </c>
      <c r="J20" s="1" t="n">
        <v>0.813</v>
      </c>
      <c r="K20" s="1" t="n">
        <v>0.802</v>
      </c>
      <c r="L20" s="1" t="n">
        <v>0.737</v>
      </c>
      <c r="M20" s="1" t="n">
        <v>0.778</v>
      </c>
      <c r="N20" s="1" t="n">
        <v>0.753</v>
      </c>
      <c r="O20" s="1" t="n">
        <v>0.833</v>
      </c>
      <c r="P20" s="1" t="n">
        <v>0.742</v>
      </c>
      <c r="Q20" s="1" t="n">
        <v>0.85</v>
      </c>
      <c r="R20" s="1" t="n">
        <v>0.829</v>
      </c>
      <c r="S20" s="1" t="n">
        <v>0.927</v>
      </c>
      <c r="T20" s="1" t="n">
        <v>0.799</v>
      </c>
      <c r="U20" s="1" t="n">
        <v>0.885</v>
      </c>
      <c r="V20" s="1" t="n">
        <v>0.791</v>
      </c>
      <c r="W20" s="1" t="n">
        <v>0.774</v>
      </c>
      <c r="X20" s="1" t="n">
        <v>0.773</v>
      </c>
      <c r="Y20" s="1" t="n">
        <v>0.779</v>
      </c>
      <c r="Z20" s="1" t="n">
        <v>0.73</v>
      </c>
      <c r="AA20" s="1" t="n">
        <v>0.756</v>
      </c>
      <c r="AB20" s="1" t="n">
        <v>0.842</v>
      </c>
      <c r="AC20" s="1" t="n">
        <v>0.797</v>
      </c>
    </row>
    <row r="21" customFormat="false" ht="11.25" hidden="false" customHeight="false" outlineLevel="0" collapsed="false">
      <c r="A21" s="1" t="s">
        <v>21</v>
      </c>
      <c r="B21" s="1" t="n">
        <v>0.944</v>
      </c>
      <c r="C21" s="1" t="n">
        <v>0.889</v>
      </c>
      <c r="D21" s="1" t="n">
        <v>0.86</v>
      </c>
      <c r="E21" s="1" t="n">
        <v>0.887</v>
      </c>
      <c r="F21" s="1" t="n">
        <v>0.885</v>
      </c>
      <c r="G21" s="1" t="n">
        <v>0.958</v>
      </c>
      <c r="H21" s="1" t="n">
        <v>0.909</v>
      </c>
      <c r="I21" s="1" t="n">
        <v>0.917</v>
      </c>
      <c r="J21" s="1" t="n">
        <v>0.862</v>
      </c>
      <c r="K21" s="1" t="n">
        <v>0.901</v>
      </c>
      <c r="L21" s="1" t="n">
        <v>0.842</v>
      </c>
      <c r="M21" s="1" t="n">
        <v>0.944</v>
      </c>
      <c r="N21" s="1" t="n">
        <v>0.857</v>
      </c>
      <c r="O21" s="1" t="n">
        <v>0.917</v>
      </c>
      <c r="P21" s="1" t="n">
        <v>0.885</v>
      </c>
      <c r="Q21" s="1" t="n">
        <v>0.795</v>
      </c>
      <c r="R21" s="1" t="n">
        <v>0.927</v>
      </c>
      <c r="S21" s="1" t="n">
        <v>0.841</v>
      </c>
      <c r="T21" s="1" t="n">
        <v>0.882</v>
      </c>
      <c r="U21" s="1" t="n">
        <v>0.885</v>
      </c>
      <c r="V21" s="1" t="n">
        <v>0.791</v>
      </c>
      <c r="W21" s="1" t="n">
        <v>0.896</v>
      </c>
      <c r="X21" s="1" t="n">
        <v>0.825</v>
      </c>
      <c r="Y21" s="1" t="n">
        <v>0.918</v>
      </c>
      <c r="Z21" s="1" t="n">
        <v>0.902</v>
      </c>
      <c r="AA21" s="1" t="n">
        <v>0.917</v>
      </c>
      <c r="AB21" s="1" t="n">
        <v>0.901</v>
      </c>
      <c r="AC21" s="1" t="n">
        <v>0.889</v>
      </c>
    </row>
    <row r="22" customFormat="false" ht="11.25" hidden="false" customHeight="false" outlineLevel="0" collapsed="false">
      <c r="A22" s="1" t="s">
        <v>22</v>
      </c>
      <c r="B22" s="1" t="n">
        <v>0.653</v>
      </c>
      <c r="C22" s="1" t="n">
        <v>0.771</v>
      </c>
      <c r="D22" s="1" t="n">
        <v>0.774</v>
      </c>
      <c r="E22" s="1" t="n">
        <v>0.813</v>
      </c>
      <c r="F22" s="1" t="n">
        <v>0.744</v>
      </c>
      <c r="G22" s="1" t="n">
        <v>0.792</v>
      </c>
      <c r="H22" s="1" t="n">
        <v>0.838</v>
      </c>
      <c r="I22" s="1" t="n">
        <v>0.745</v>
      </c>
      <c r="J22" s="1" t="n">
        <v>0.683</v>
      </c>
      <c r="K22" s="1" t="n">
        <v>0.792</v>
      </c>
      <c r="L22" s="1" t="n">
        <v>0.695</v>
      </c>
      <c r="M22" s="1" t="n">
        <v>0.653</v>
      </c>
      <c r="N22" s="1" t="n">
        <v>0.805</v>
      </c>
      <c r="O22" s="1" t="n">
        <v>0.917</v>
      </c>
      <c r="P22" s="1" t="n">
        <v>0.725</v>
      </c>
      <c r="Q22" s="1" t="n">
        <v>0.724</v>
      </c>
      <c r="R22" s="1" t="n">
        <v>0.848</v>
      </c>
      <c r="S22" s="1" t="n">
        <v>0.799</v>
      </c>
      <c r="T22" s="1" t="n">
        <v>0.757</v>
      </c>
      <c r="U22" s="1" t="n">
        <v>0.682</v>
      </c>
      <c r="V22" s="1" t="n">
        <v>0.698</v>
      </c>
      <c r="W22" s="1" t="n">
        <v>0.774</v>
      </c>
      <c r="X22" s="1" t="n">
        <v>0.701</v>
      </c>
      <c r="Y22" s="1" t="n">
        <v>0.843</v>
      </c>
      <c r="Z22" s="1" t="n">
        <v>0.741</v>
      </c>
      <c r="AA22" s="1" t="n">
        <v>0.77</v>
      </c>
      <c r="AB22" s="1" t="n">
        <v>0.832</v>
      </c>
      <c r="AC22" s="1" t="n">
        <v>0.771</v>
      </c>
    </row>
    <row r="23" customFormat="false" ht="11.25" hidden="false" customHeight="false" outlineLevel="0" collapsed="false">
      <c r="A23" s="1" t="s">
        <v>23</v>
      </c>
      <c r="B23" s="1" t="n">
        <v>0.792</v>
      </c>
      <c r="C23" s="1" t="n">
        <v>0.836</v>
      </c>
      <c r="D23" s="1" t="n">
        <v>0.849</v>
      </c>
      <c r="E23" s="1" t="n">
        <v>0.87</v>
      </c>
      <c r="F23" s="1" t="n">
        <v>0.769</v>
      </c>
      <c r="G23" s="1" t="n">
        <v>0.819</v>
      </c>
      <c r="H23" s="1" t="n">
        <v>0.798</v>
      </c>
      <c r="I23" s="1" t="n">
        <v>0.81</v>
      </c>
      <c r="J23" s="1" t="n">
        <v>0.813</v>
      </c>
      <c r="K23" s="1" t="n">
        <v>0.901</v>
      </c>
      <c r="L23" s="1" t="n">
        <v>0.779</v>
      </c>
      <c r="M23" s="1" t="n">
        <v>0.792</v>
      </c>
      <c r="N23" s="1" t="n">
        <v>0.87</v>
      </c>
      <c r="O23" s="1" t="n">
        <v>0.893</v>
      </c>
      <c r="P23" s="1" t="n">
        <v>0.791</v>
      </c>
      <c r="Q23" s="1" t="n">
        <v>0.827</v>
      </c>
      <c r="R23" s="1" t="n">
        <v>0.915</v>
      </c>
      <c r="S23" s="1" t="n">
        <v>0.866</v>
      </c>
      <c r="T23" s="1" t="n">
        <v>0.828</v>
      </c>
      <c r="U23" s="1" t="n">
        <v>0.79</v>
      </c>
      <c r="V23" s="1" t="n">
        <v>0.721</v>
      </c>
      <c r="W23" s="1" t="n">
        <v>0.83</v>
      </c>
      <c r="X23" s="1" t="n">
        <v>0.773</v>
      </c>
      <c r="Y23" s="1" t="n">
        <v>0.861</v>
      </c>
      <c r="Z23" s="1" t="n">
        <v>0.839</v>
      </c>
      <c r="AA23" s="1" t="n">
        <v>0.848</v>
      </c>
      <c r="AB23" s="1" t="n">
        <v>0.861</v>
      </c>
      <c r="AC23" s="1" t="n">
        <v>0.836</v>
      </c>
    </row>
    <row r="24" customFormat="false" ht="11.25" hidden="false" customHeight="false" outlineLevel="0" collapsed="false">
      <c r="A24" s="1" t="s">
        <v>24</v>
      </c>
      <c r="B24" s="1" t="n">
        <v>0.931</v>
      </c>
      <c r="C24" s="1" t="n">
        <v>0.901</v>
      </c>
      <c r="D24" s="1" t="n">
        <v>0.925</v>
      </c>
      <c r="E24" s="1" t="n">
        <v>0.917</v>
      </c>
      <c r="F24" s="1" t="n">
        <v>0.885</v>
      </c>
      <c r="G24" s="1" t="n">
        <v>0.903</v>
      </c>
      <c r="H24" s="1" t="n">
        <v>0.859</v>
      </c>
      <c r="I24" s="1" t="n">
        <v>0.861</v>
      </c>
      <c r="J24" s="1" t="n">
        <v>0.902</v>
      </c>
      <c r="K24" s="1" t="n">
        <v>0.881</v>
      </c>
      <c r="L24" s="1" t="n">
        <v>0.863</v>
      </c>
      <c r="M24" s="1" t="n">
        <v>0.931</v>
      </c>
      <c r="N24" s="1" t="n">
        <v>0.87</v>
      </c>
      <c r="O24" s="1" t="n">
        <v>0.964</v>
      </c>
      <c r="P24" s="1" t="n">
        <v>0.874</v>
      </c>
      <c r="Q24" s="1" t="n">
        <v>0.858</v>
      </c>
      <c r="R24" s="1" t="n">
        <v>0.909</v>
      </c>
      <c r="S24" s="1" t="n">
        <v>0.933</v>
      </c>
      <c r="T24" s="1" t="n">
        <v>0.911</v>
      </c>
      <c r="U24" s="1" t="n">
        <v>0.885</v>
      </c>
      <c r="V24" s="1" t="n">
        <v>0.767</v>
      </c>
      <c r="W24" s="1" t="n">
        <v>0.906</v>
      </c>
      <c r="X24" s="1" t="n">
        <v>0.814</v>
      </c>
      <c r="Y24" s="1" t="n">
        <v>0.968</v>
      </c>
      <c r="Z24" s="1" t="n">
        <v>0.885</v>
      </c>
      <c r="AA24" s="1" t="n">
        <v>0.945</v>
      </c>
      <c r="AB24" s="1" t="n">
        <v>0.901</v>
      </c>
      <c r="AC24" s="1" t="n">
        <v>0.901</v>
      </c>
    </row>
    <row r="25" customFormat="false" ht="11.25" hidden="false" customHeight="false" outlineLevel="0" collapsed="false">
      <c r="A25" s="1" t="s">
        <v>25</v>
      </c>
      <c r="B25" s="1" t="n">
        <v>0.764</v>
      </c>
      <c r="C25" s="1" t="n">
        <v>0.796</v>
      </c>
      <c r="D25" s="1" t="n">
        <v>0.871</v>
      </c>
      <c r="E25" s="1" t="n">
        <v>0.84</v>
      </c>
      <c r="F25" s="1" t="n">
        <v>0.679</v>
      </c>
      <c r="G25" s="1" t="n">
        <v>0.806</v>
      </c>
      <c r="H25" s="1" t="n">
        <v>0.828</v>
      </c>
      <c r="I25" s="1" t="n">
        <v>0.796</v>
      </c>
      <c r="J25" s="1" t="n">
        <v>0.78</v>
      </c>
      <c r="K25" s="1" t="n">
        <v>0.723</v>
      </c>
      <c r="L25" s="1" t="n">
        <v>0.716</v>
      </c>
      <c r="M25" s="1" t="n">
        <v>0.764</v>
      </c>
      <c r="N25" s="1" t="n">
        <v>0.805</v>
      </c>
      <c r="O25" s="1" t="n">
        <v>0.905</v>
      </c>
      <c r="P25" s="1" t="n">
        <v>0.753</v>
      </c>
      <c r="Q25" s="1" t="n">
        <v>0.787</v>
      </c>
      <c r="R25" s="1" t="n">
        <v>0.835</v>
      </c>
      <c r="S25" s="1" t="n">
        <v>0.823</v>
      </c>
      <c r="T25" s="1" t="n">
        <v>0.799</v>
      </c>
      <c r="U25" s="1" t="n">
        <v>0.822</v>
      </c>
      <c r="V25" s="1" t="n">
        <v>0.744</v>
      </c>
      <c r="W25" s="1" t="n">
        <v>0.736</v>
      </c>
      <c r="X25" s="1" t="n">
        <v>0.67</v>
      </c>
      <c r="Y25" s="1" t="n">
        <v>0.85</v>
      </c>
      <c r="Z25" s="1" t="n">
        <v>0.724</v>
      </c>
      <c r="AA25" s="1" t="n">
        <v>0.816</v>
      </c>
      <c r="AB25" s="1" t="n">
        <v>0.812</v>
      </c>
      <c r="AC25" s="1" t="n">
        <v>0.796</v>
      </c>
    </row>
    <row r="26" customFormat="false" ht="11.25" hidden="false" customHeight="false" outlineLevel="0" collapsed="false">
      <c r="A26" s="1" t="s">
        <v>26</v>
      </c>
      <c r="B26" s="1" t="n">
        <v>0.569</v>
      </c>
      <c r="C26" s="1" t="n">
        <v>0.578</v>
      </c>
      <c r="D26" s="1" t="n">
        <v>0.613</v>
      </c>
      <c r="E26" s="1" t="n">
        <v>0.653</v>
      </c>
      <c r="F26" s="1" t="n">
        <v>0.551</v>
      </c>
      <c r="G26" s="1" t="n">
        <v>0.486</v>
      </c>
      <c r="H26" s="1" t="n">
        <v>0.616</v>
      </c>
      <c r="I26" s="1" t="n">
        <v>0.556</v>
      </c>
      <c r="J26" s="1" t="n">
        <v>0.488</v>
      </c>
      <c r="K26" s="1" t="n">
        <v>0.594</v>
      </c>
      <c r="L26" s="1" t="n">
        <v>0.495</v>
      </c>
      <c r="M26" s="1" t="n">
        <v>0.569</v>
      </c>
      <c r="N26" s="1" t="n">
        <v>0.584</v>
      </c>
      <c r="O26" s="1" t="n">
        <v>0.69</v>
      </c>
      <c r="P26" s="1" t="n">
        <v>0.588</v>
      </c>
      <c r="Q26" s="1" t="n">
        <v>0.575</v>
      </c>
      <c r="R26" s="1" t="n">
        <v>0.652</v>
      </c>
      <c r="S26" s="1" t="n">
        <v>0.585</v>
      </c>
      <c r="T26" s="1" t="n">
        <v>0.568</v>
      </c>
      <c r="U26" s="1" t="n">
        <v>0.541</v>
      </c>
      <c r="V26" s="1" t="n">
        <v>0.442</v>
      </c>
      <c r="W26" s="1" t="n">
        <v>0.547</v>
      </c>
      <c r="X26" s="1" t="n">
        <v>0.392</v>
      </c>
      <c r="Y26" s="1" t="n">
        <v>0.657</v>
      </c>
      <c r="Z26" s="1" t="n">
        <v>0.592</v>
      </c>
      <c r="AA26" s="1" t="n">
        <v>0.548</v>
      </c>
      <c r="AB26" s="1" t="n">
        <v>0.525</v>
      </c>
      <c r="AC26" s="1" t="n">
        <v>0.578</v>
      </c>
    </row>
    <row r="27" customFormat="false" ht="11.25" hidden="false" customHeight="false" outlineLevel="0" collapsed="false">
      <c r="A27" s="1" t="s">
        <v>27</v>
      </c>
      <c r="B27" s="1" t="n">
        <v>0.625</v>
      </c>
      <c r="C27" s="1" t="n">
        <v>0.674</v>
      </c>
      <c r="D27" s="1" t="n">
        <v>0.796</v>
      </c>
      <c r="E27" s="1" t="n">
        <v>0.71</v>
      </c>
      <c r="F27" s="1" t="n">
        <v>0.487</v>
      </c>
      <c r="G27" s="1" t="n">
        <v>0.722</v>
      </c>
      <c r="H27" s="1" t="n">
        <v>0.737</v>
      </c>
      <c r="I27" s="1" t="n">
        <v>0.644</v>
      </c>
      <c r="J27" s="1" t="n">
        <v>0.683</v>
      </c>
      <c r="K27" s="1" t="n">
        <v>0.683</v>
      </c>
      <c r="L27" s="1" t="n">
        <v>0.547</v>
      </c>
      <c r="M27" s="1" t="n">
        <v>0.625</v>
      </c>
      <c r="N27" s="1" t="n">
        <v>0.636</v>
      </c>
      <c r="O27" s="1" t="n">
        <v>0.786</v>
      </c>
      <c r="P27" s="1" t="n">
        <v>0.599</v>
      </c>
      <c r="Q27" s="1" t="n">
        <v>0.543</v>
      </c>
      <c r="R27" s="1" t="n">
        <v>0.762</v>
      </c>
      <c r="S27" s="1" t="n">
        <v>0.652</v>
      </c>
      <c r="T27" s="1" t="n">
        <v>0.704</v>
      </c>
      <c r="U27" s="1" t="n">
        <v>0.637</v>
      </c>
      <c r="V27" s="1" t="n">
        <v>0.674</v>
      </c>
      <c r="W27" s="1" t="n">
        <v>0.689</v>
      </c>
      <c r="X27" s="1" t="n">
        <v>0.608</v>
      </c>
      <c r="Y27" s="1" t="n">
        <v>0.771</v>
      </c>
      <c r="Z27" s="1" t="n">
        <v>0.632</v>
      </c>
      <c r="AA27" s="1" t="n">
        <v>0.71</v>
      </c>
      <c r="AB27" s="1" t="n">
        <v>0.604</v>
      </c>
      <c r="AC27" s="1" t="n">
        <v>0.674</v>
      </c>
    </row>
    <row r="28" customFormat="false" ht="11.25" hidden="false" customHeight="false" outlineLevel="0" collapsed="false">
      <c r="A28" s="1" t="s">
        <v>28</v>
      </c>
      <c r="B28" s="1" t="n">
        <v>0.847</v>
      </c>
      <c r="C28" s="1" t="n">
        <v>0.817</v>
      </c>
      <c r="D28" s="1" t="n">
        <v>0.839</v>
      </c>
      <c r="E28" s="1" t="n">
        <v>0.857</v>
      </c>
      <c r="F28" s="1" t="n">
        <v>0.756</v>
      </c>
      <c r="G28" s="1" t="n">
        <v>0.778</v>
      </c>
      <c r="H28" s="1" t="n">
        <v>0.919</v>
      </c>
      <c r="I28" s="1" t="n">
        <v>0.736</v>
      </c>
      <c r="J28" s="1" t="n">
        <v>0.699</v>
      </c>
      <c r="K28" s="1" t="n">
        <v>0.881</v>
      </c>
      <c r="L28" s="1" t="n">
        <v>0.642</v>
      </c>
      <c r="M28" s="1" t="n">
        <v>0.847</v>
      </c>
      <c r="N28" s="1" t="n">
        <v>0.805</v>
      </c>
      <c r="O28" s="1" t="n">
        <v>0.917</v>
      </c>
      <c r="P28" s="1" t="n">
        <v>0.764</v>
      </c>
      <c r="Q28" s="1" t="n">
        <v>0.772</v>
      </c>
      <c r="R28" s="1" t="n">
        <v>0.878</v>
      </c>
      <c r="S28" s="1" t="n">
        <v>0.848</v>
      </c>
      <c r="T28" s="1" t="n">
        <v>0.787</v>
      </c>
      <c r="U28" s="1" t="n">
        <v>0.783</v>
      </c>
      <c r="V28" s="1" t="n">
        <v>0.581</v>
      </c>
      <c r="W28" s="1" t="n">
        <v>0.868</v>
      </c>
      <c r="X28" s="1" t="n">
        <v>0.701</v>
      </c>
      <c r="Y28" s="1" t="n">
        <v>0.904</v>
      </c>
      <c r="Z28" s="1" t="n">
        <v>0.822</v>
      </c>
      <c r="AA28" s="1" t="n">
        <v>0.885</v>
      </c>
      <c r="AB28" s="1" t="n">
        <v>0.842</v>
      </c>
      <c r="AC28" s="1" t="n">
        <v>0.817</v>
      </c>
    </row>
    <row r="29" customFormat="false" ht="11.25" hidden="false" customHeight="false" outlineLevel="0" collapsed="false">
      <c r="A29" s="1" t="s">
        <v>29</v>
      </c>
      <c r="B29" s="1" t="n">
        <v>0.778</v>
      </c>
      <c r="C29" s="1" t="n">
        <v>0.785</v>
      </c>
      <c r="D29" s="1" t="n">
        <v>0.849</v>
      </c>
      <c r="E29" s="1" t="n">
        <v>0.833</v>
      </c>
      <c r="F29" s="1" t="n">
        <v>0.756</v>
      </c>
      <c r="G29" s="1" t="n">
        <v>0.75</v>
      </c>
      <c r="H29" s="1" t="n">
        <v>0.778</v>
      </c>
      <c r="I29" s="1" t="n">
        <v>0.722</v>
      </c>
      <c r="J29" s="1" t="n">
        <v>0.707</v>
      </c>
      <c r="K29" s="1" t="n">
        <v>0.812</v>
      </c>
      <c r="L29" s="1" t="n">
        <v>0.674</v>
      </c>
      <c r="M29" s="1" t="n">
        <v>0.778</v>
      </c>
      <c r="N29" s="1" t="n">
        <v>0.779</v>
      </c>
      <c r="O29" s="1" t="n">
        <v>0.881</v>
      </c>
      <c r="P29" s="1" t="n">
        <v>0.742</v>
      </c>
      <c r="Q29" s="1" t="n">
        <v>0.74</v>
      </c>
      <c r="R29" s="1" t="n">
        <v>0.848</v>
      </c>
      <c r="S29" s="1" t="n">
        <v>0.793</v>
      </c>
      <c r="T29" s="1" t="n">
        <v>0.751</v>
      </c>
      <c r="U29" s="1" t="n">
        <v>0.847</v>
      </c>
      <c r="V29" s="1" t="n">
        <v>0.674</v>
      </c>
      <c r="W29" s="1" t="n">
        <v>0.745</v>
      </c>
      <c r="X29" s="1" t="n">
        <v>0.66</v>
      </c>
      <c r="Y29" s="1" t="n">
        <v>0.879</v>
      </c>
      <c r="Z29" s="1" t="n">
        <v>0.753</v>
      </c>
      <c r="AA29" s="1" t="n">
        <v>0.825</v>
      </c>
      <c r="AB29" s="1" t="n">
        <v>0.782</v>
      </c>
      <c r="AC29" s="1" t="n">
        <v>0.785</v>
      </c>
    </row>
    <row r="30" customFormat="false" ht="11.25" hidden="false" customHeight="false" outlineLevel="0" collapsed="false">
      <c r="A30" s="1" t="s">
        <v>30</v>
      </c>
      <c r="B30" s="1" t="n">
        <v>0.632</v>
      </c>
      <c r="C30" s="1" t="n">
        <v>0.604</v>
      </c>
      <c r="D30" s="1" t="n">
        <v>0.661</v>
      </c>
      <c r="E30" s="1" t="n">
        <v>0.671</v>
      </c>
      <c r="F30" s="1" t="n">
        <v>0.574</v>
      </c>
      <c r="G30" s="1" t="n">
        <v>0.67</v>
      </c>
      <c r="H30" s="1" t="n">
        <v>0.649</v>
      </c>
      <c r="I30" s="1" t="n">
        <v>0.584</v>
      </c>
      <c r="J30" s="1" t="n">
        <v>0.543</v>
      </c>
      <c r="K30" s="1" t="n">
        <v>0.584</v>
      </c>
      <c r="L30" s="1" t="n">
        <v>0.613</v>
      </c>
      <c r="M30" s="1" t="n">
        <v>0.632</v>
      </c>
      <c r="N30" s="1" t="n">
        <v>0.497</v>
      </c>
      <c r="O30" s="1" t="n">
        <v>0.699</v>
      </c>
      <c r="P30" s="1" t="n">
        <v>0.61</v>
      </c>
      <c r="Q30" s="1" t="n">
        <v>0.524</v>
      </c>
      <c r="R30" s="1" t="n">
        <v>0.563</v>
      </c>
      <c r="S30" s="1" t="n">
        <v>0.59</v>
      </c>
      <c r="T30" s="1" t="n">
        <v>0.549</v>
      </c>
      <c r="U30" s="1" t="n">
        <v>0.642</v>
      </c>
      <c r="V30" s="1" t="n">
        <v>0.605</v>
      </c>
      <c r="W30" s="1" t="n">
        <v>0.597</v>
      </c>
      <c r="X30" s="1" t="n">
        <v>0.497</v>
      </c>
      <c r="Y30" s="1" t="n">
        <v>0.648</v>
      </c>
      <c r="Z30" s="1" t="n">
        <v>0.517</v>
      </c>
      <c r="AA30" s="1" t="n">
        <v>0.644</v>
      </c>
      <c r="AB30" s="1" t="n">
        <v>0.646</v>
      </c>
      <c r="AC30" s="1" t="n">
        <v>0.604</v>
      </c>
    </row>
    <row r="31" customFormat="false" ht="11.25" hidden="false" customHeight="false" outlineLevel="0" collapsed="false">
      <c r="A31" s="1" t="s">
        <v>31</v>
      </c>
      <c r="B31" s="1" t="n">
        <v>0.66</v>
      </c>
      <c r="C31" s="1" t="n">
        <v>0.638</v>
      </c>
      <c r="D31" s="1" t="n">
        <v>0.699</v>
      </c>
      <c r="E31" s="1" t="n">
        <v>0.709</v>
      </c>
      <c r="F31" s="1" t="n">
        <v>0.657</v>
      </c>
      <c r="G31" s="1" t="n">
        <v>0.646</v>
      </c>
      <c r="H31" s="1" t="n">
        <v>0.677</v>
      </c>
      <c r="I31" s="1" t="n">
        <v>0.603</v>
      </c>
      <c r="J31" s="1" t="n">
        <v>0.591</v>
      </c>
      <c r="K31" s="1" t="n">
        <v>0.621</v>
      </c>
      <c r="L31" s="1" t="n">
        <v>0.634</v>
      </c>
      <c r="M31" s="1" t="n">
        <v>0.66</v>
      </c>
      <c r="N31" s="1" t="n">
        <v>0.571</v>
      </c>
      <c r="O31" s="1" t="n">
        <v>0.673</v>
      </c>
      <c r="P31" s="1" t="n">
        <v>0.663</v>
      </c>
      <c r="Q31" s="1" t="n">
        <v>0.598</v>
      </c>
      <c r="R31" s="1" t="n">
        <v>0.692</v>
      </c>
      <c r="S31" s="1" t="n">
        <v>0.631</v>
      </c>
      <c r="T31" s="1" t="n">
        <v>0.598</v>
      </c>
      <c r="U31" s="1" t="n">
        <v>0.588</v>
      </c>
      <c r="V31" s="1" t="n">
        <v>0.605</v>
      </c>
      <c r="W31" s="1" t="n">
        <v>0.642</v>
      </c>
      <c r="X31" s="1" t="n">
        <v>0.534</v>
      </c>
      <c r="Y31" s="1" t="n">
        <v>0.682</v>
      </c>
      <c r="Z31" s="1" t="n">
        <v>0.578</v>
      </c>
      <c r="AA31" s="1" t="n">
        <v>0.638</v>
      </c>
      <c r="AB31" s="1" t="n">
        <v>0.641</v>
      </c>
      <c r="AC31" s="1" t="n">
        <v>0.638</v>
      </c>
    </row>
    <row r="32" customFormat="false" ht="11.25" hidden="false" customHeight="false" outlineLevel="0" collapsed="false">
      <c r="A32" s="1" t="s">
        <v>32</v>
      </c>
      <c r="B32" s="1" t="n">
        <v>0.667</v>
      </c>
      <c r="C32" s="1" t="n">
        <v>0.648</v>
      </c>
      <c r="D32" s="1" t="n">
        <v>0.688</v>
      </c>
      <c r="E32" s="1" t="n">
        <v>0.71</v>
      </c>
      <c r="F32" s="1" t="n">
        <v>0.744</v>
      </c>
      <c r="G32" s="1" t="n">
        <v>0.62</v>
      </c>
      <c r="H32" s="1" t="n">
        <v>0.771</v>
      </c>
      <c r="I32" s="1" t="n">
        <v>0.583</v>
      </c>
      <c r="J32" s="1" t="n">
        <v>0.561</v>
      </c>
      <c r="K32" s="1" t="n">
        <v>0.653</v>
      </c>
      <c r="L32" s="1" t="n">
        <v>0.73</v>
      </c>
      <c r="M32" s="1" t="n">
        <v>0.667</v>
      </c>
      <c r="N32" s="1" t="n">
        <v>0.567</v>
      </c>
      <c r="O32" s="1" t="n">
        <v>0.798</v>
      </c>
      <c r="P32" s="1" t="n">
        <v>0.65</v>
      </c>
      <c r="Q32" s="1" t="n">
        <v>0.643</v>
      </c>
      <c r="R32" s="1" t="n">
        <v>0.63</v>
      </c>
      <c r="S32" s="1" t="n">
        <v>0.64</v>
      </c>
      <c r="T32" s="1" t="n">
        <v>0.588</v>
      </c>
      <c r="U32" s="1" t="n">
        <v>0.628</v>
      </c>
      <c r="V32" s="1" t="n">
        <v>0.667</v>
      </c>
      <c r="W32" s="1" t="n">
        <v>0.569</v>
      </c>
      <c r="X32" s="1" t="n">
        <v>0.522</v>
      </c>
      <c r="Y32" s="1" t="n">
        <v>0.723</v>
      </c>
      <c r="Z32" s="1" t="n">
        <v>0.521</v>
      </c>
      <c r="AA32" s="1" t="n">
        <v>0.644</v>
      </c>
      <c r="AB32" s="1" t="n">
        <v>0.719</v>
      </c>
      <c r="AC32" s="1" t="n">
        <v>0.648</v>
      </c>
    </row>
    <row r="33" customFormat="false" ht="11.25" hidden="false" customHeight="false" outlineLevel="0" collapsed="false">
      <c r="A33" s="1" t="s">
        <v>33</v>
      </c>
      <c r="B33" s="1" t="n">
        <v>0.731</v>
      </c>
      <c r="C33" s="1" t="n">
        <v>0.681</v>
      </c>
      <c r="D33" s="1" t="n">
        <v>0.76</v>
      </c>
      <c r="E33" s="1" t="n">
        <v>0.729</v>
      </c>
      <c r="F33" s="1" t="n">
        <v>0.748</v>
      </c>
      <c r="G33" s="1" t="n">
        <v>0.606</v>
      </c>
      <c r="H33" s="1" t="n">
        <v>0.798</v>
      </c>
      <c r="I33" s="1" t="n">
        <v>0.671</v>
      </c>
      <c r="J33" s="1" t="n">
        <v>0.556</v>
      </c>
      <c r="K33" s="1" t="n">
        <v>0.686</v>
      </c>
      <c r="L33" s="1" t="n">
        <v>0.649</v>
      </c>
      <c r="M33" s="1" t="n">
        <v>0.731</v>
      </c>
      <c r="N33" s="1" t="n">
        <v>0.649</v>
      </c>
      <c r="O33" s="1" t="n">
        <v>0.714</v>
      </c>
      <c r="P33" s="1" t="n">
        <v>0.645</v>
      </c>
      <c r="Q33" s="1" t="n">
        <v>0.638</v>
      </c>
      <c r="R33" s="1" t="n">
        <v>0.654</v>
      </c>
      <c r="S33" s="1" t="n">
        <v>0.632</v>
      </c>
      <c r="T33" s="1" t="n">
        <v>0.669</v>
      </c>
      <c r="U33" s="1" t="n">
        <v>0.737</v>
      </c>
      <c r="V33" s="1" t="n">
        <v>0.767</v>
      </c>
      <c r="W33" s="1" t="n">
        <v>0.645</v>
      </c>
      <c r="X33" s="1" t="n">
        <v>0.595</v>
      </c>
      <c r="Y33" s="1" t="n">
        <v>0.737</v>
      </c>
      <c r="Z33" s="1" t="n">
        <v>0.607</v>
      </c>
      <c r="AA33" s="1" t="n">
        <v>0.685</v>
      </c>
      <c r="AB33" s="1" t="n">
        <v>0.733</v>
      </c>
      <c r="AC33" s="1" t="n">
        <v>0.681</v>
      </c>
    </row>
    <row r="34" customFormat="false" ht="11.25" hidden="false" customHeight="false" outlineLevel="0" collapsed="false">
      <c r="A34" s="1" t="s">
        <v>34</v>
      </c>
      <c r="B34" s="1" t="n">
        <v>0.826</v>
      </c>
      <c r="C34" s="1" t="n">
        <v>0.859</v>
      </c>
      <c r="D34" s="1" t="n">
        <v>0.876</v>
      </c>
      <c r="E34" s="1" t="n">
        <v>0.875</v>
      </c>
      <c r="F34" s="1" t="n">
        <v>0.776</v>
      </c>
      <c r="G34" s="1" t="n">
        <v>0.924</v>
      </c>
      <c r="H34" s="1" t="n">
        <v>0.884</v>
      </c>
      <c r="I34" s="1" t="n">
        <v>0.836</v>
      </c>
      <c r="J34" s="1" t="n">
        <v>0.878</v>
      </c>
      <c r="K34" s="1" t="n">
        <v>0.837</v>
      </c>
      <c r="L34" s="1" t="n">
        <v>0.842</v>
      </c>
      <c r="M34" s="1" t="n">
        <v>0.826</v>
      </c>
      <c r="N34" s="1" t="n">
        <v>0.818</v>
      </c>
      <c r="O34" s="1" t="n">
        <v>0.923</v>
      </c>
      <c r="P34" s="1" t="n">
        <v>0.816</v>
      </c>
      <c r="Q34" s="1" t="n">
        <v>0.787</v>
      </c>
      <c r="R34" s="1" t="n">
        <v>0.875</v>
      </c>
      <c r="S34" s="1" t="n">
        <v>0.872</v>
      </c>
      <c r="T34" s="1" t="n">
        <v>0.885</v>
      </c>
      <c r="U34" s="1" t="n">
        <v>0.866</v>
      </c>
      <c r="V34" s="1" t="n">
        <v>0.884</v>
      </c>
      <c r="W34" s="1" t="n">
        <v>0.863</v>
      </c>
      <c r="X34" s="1" t="n">
        <v>0.768</v>
      </c>
      <c r="Y34" s="1" t="n">
        <v>0.888</v>
      </c>
      <c r="Z34" s="1" t="n">
        <v>0.83</v>
      </c>
      <c r="AA34" s="1" t="n">
        <v>0.889</v>
      </c>
      <c r="AB34" s="1" t="n">
        <v>0.901</v>
      </c>
      <c r="AC34" s="1" t="n">
        <v>0.859</v>
      </c>
    </row>
    <row r="35" customFormat="false" ht="11.25" hidden="false" customHeight="false" outlineLevel="0" collapsed="false">
      <c r="A35" s="1" t="s">
        <v>35</v>
      </c>
      <c r="B35" s="1" t="n">
        <v>0.674</v>
      </c>
      <c r="C35" s="1" t="n">
        <v>0.679</v>
      </c>
      <c r="D35" s="1" t="n">
        <v>0.672</v>
      </c>
      <c r="E35" s="1" t="n">
        <v>0.823</v>
      </c>
      <c r="F35" s="1" t="n">
        <v>0.686</v>
      </c>
      <c r="G35" s="1" t="n">
        <v>0.743</v>
      </c>
      <c r="H35" s="1" t="n">
        <v>0.621</v>
      </c>
      <c r="I35" s="1" t="n">
        <v>0.669</v>
      </c>
      <c r="J35" s="1" t="n">
        <v>0.618</v>
      </c>
      <c r="K35" s="1" t="n">
        <v>0.599</v>
      </c>
      <c r="L35" s="1" t="n">
        <v>0.742</v>
      </c>
      <c r="M35" s="1" t="n">
        <v>0.674</v>
      </c>
      <c r="N35" s="1" t="n">
        <v>0.558</v>
      </c>
      <c r="O35" s="1" t="n">
        <v>0.821</v>
      </c>
      <c r="P35" s="1" t="n">
        <v>0.698</v>
      </c>
      <c r="Q35" s="1" t="n">
        <v>0.539</v>
      </c>
      <c r="R35" s="1" t="n">
        <v>0.674</v>
      </c>
      <c r="S35" s="1" t="n">
        <v>0.729</v>
      </c>
      <c r="T35" s="1" t="n">
        <v>0.604</v>
      </c>
      <c r="U35" s="1" t="n">
        <v>0.761</v>
      </c>
      <c r="V35" s="1" t="n">
        <v>0.744</v>
      </c>
      <c r="W35" s="1" t="n">
        <v>0.755</v>
      </c>
      <c r="X35" s="1" t="n">
        <v>0.479</v>
      </c>
      <c r="Y35" s="1" t="n">
        <v>0.718</v>
      </c>
      <c r="Z35" s="1" t="n">
        <v>0.532</v>
      </c>
      <c r="AA35" s="1" t="n">
        <v>0.599</v>
      </c>
      <c r="AB35" s="1" t="n">
        <v>0.827</v>
      </c>
      <c r="AC35" s="1" t="n">
        <v>0.679</v>
      </c>
    </row>
    <row r="36" customFormat="false" ht="11.25" hidden="false" customHeight="false" outlineLevel="0" collapsed="false">
      <c r="A36" s="1" t="s">
        <v>36</v>
      </c>
      <c r="B36" s="1" t="n">
        <v>0.944</v>
      </c>
      <c r="C36" s="1" t="n">
        <v>0.922</v>
      </c>
      <c r="D36" s="1" t="n">
        <v>0.925</v>
      </c>
      <c r="E36" s="1" t="n">
        <v>0.937</v>
      </c>
      <c r="F36" s="1" t="n">
        <v>0.885</v>
      </c>
      <c r="G36" s="1" t="n">
        <v>0.986</v>
      </c>
      <c r="H36" s="1" t="n">
        <v>0.939</v>
      </c>
      <c r="I36" s="1" t="n">
        <v>0.907</v>
      </c>
      <c r="J36" s="1" t="n">
        <v>0.915</v>
      </c>
      <c r="K36" s="1" t="n">
        <v>0.886</v>
      </c>
      <c r="L36" s="1" t="n">
        <v>0.874</v>
      </c>
      <c r="M36" s="1" t="n">
        <v>0.944</v>
      </c>
      <c r="N36" s="1" t="n">
        <v>0.896</v>
      </c>
      <c r="O36" s="1" t="n">
        <v>0.976</v>
      </c>
      <c r="P36" s="1" t="n">
        <v>0.893</v>
      </c>
      <c r="Q36" s="1" t="n">
        <v>0.886</v>
      </c>
      <c r="R36" s="1" t="n">
        <v>0.933</v>
      </c>
      <c r="S36" s="1" t="n">
        <v>0.945</v>
      </c>
      <c r="T36" s="1" t="n">
        <v>0.926</v>
      </c>
      <c r="U36" s="1" t="n">
        <v>0.892</v>
      </c>
      <c r="V36" s="1" t="n">
        <v>0.965</v>
      </c>
      <c r="W36" s="1" t="n">
        <v>0.939</v>
      </c>
      <c r="X36" s="1" t="n">
        <v>0.897</v>
      </c>
      <c r="Y36" s="1" t="n">
        <v>0.954</v>
      </c>
      <c r="Z36" s="1" t="n">
        <v>0.891</v>
      </c>
      <c r="AA36" s="1" t="n">
        <v>0.924</v>
      </c>
      <c r="AB36" s="1" t="n">
        <v>0.95</v>
      </c>
      <c r="AC36" s="1" t="n">
        <v>0.9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14:38:34Z</dcterms:created>
  <dc:creator>ttripolone</dc:creator>
  <dc:description/>
  <dc:language>en-US</dc:language>
  <cp:lastModifiedBy>ttripolone</cp:lastModifiedBy>
  <cp:lastPrinted>2003-06-11T19:42:45Z</cp:lastPrinted>
  <cp:revision>0</cp:revision>
  <dc:subject/>
  <dc:title/>
</cp:coreProperties>
</file>