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8 P Value" sheetId="1" state="visible" r:id="rId2"/>
    <sheet name="1999 Wayne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yne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yn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Wayne ELA 8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Wayne ELA 8 P Value'!$B$2:$B$30</c:f>
              <c:numCache>
                <c:formatCode>General</c:formatCode>
                <c:ptCount val="29"/>
                <c:pt idx="0">
                  <c:v>0.749</c:v>
                </c:pt>
                <c:pt idx="1">
                  <c:v>0.774</c:v>
                </c:pt>
                <c:pt idx="2">
                  <c:v>0.802</c:v>
                </c:pt>
                <c:pt idx="3">
                  <c:v>0.658</c:v>
                </c:pt>
                <c:pt idx="4">
                  <c:v>0.897</c:v>
                </c:pt>
                <c:pt idx="5">
                  <c:v>0.7</c:v>
                </c:pt>
                <c:pt idx="6">
                  <c:v>0.835</c:v>
                </c:pt>
                <c:pt idx="7">
                  <c:v>0.786</c:v>
                </c:pt>
                <c:pt idx="8">
                  <c:v>0.885</c:v>
                </c:pt>
                <c:pt idx="9">
                  <c:v>0.613</c:v>
                </c:pt>
                <c:pt idx="10">
                  <c:v>0.687</c:v>
                </c:pt>
                <c:pt idx="11">
                  <c:v>0.848</c:v>
                </c:pt>
                <c:pt idx="12">
                  <c:v>0.671</c:v>
                </c:pt>
                <c:pt idx="13">
                  <c:v>0.807</c:v>
                </c:pt>
                <c:pt idx="14">
                  <c:v>0.383</c:v>
                </c:pt>
                <c:pt idx="15">
                  <c:v>0.691</c:v>
                </c:pt>
                <c:pt idx="16">
                  <c:v>0.794</c:v>
                </c:pt>
                <c:pt idx="17">
                  <c:v>0.547</c:v>
                </c:pt>
                <c:pt idx="18">
                  <c:v>0.885</c:v>
                </c:pt>
                <c:pt idx="19">
                  <c:v>0.897</c:v>
                </c:pt>
                <c:pt idx="20">
                  <c:v>0.761</c:v>
                </c:pt>
                <c:pt idx="21">
                  <c:v>0.918</c:v>
                </c:pt>
                <c:pt idx="22">
                  <c:v>0.897</c:v>
                </c:pt>
                <c:pt idx="23">
                  <c:v>0.897</c:v>
                </c:pt>
                <c:pt idx="24">
                  <c:v>0.802</c:v>
                </c:pt>
                <c:pt idx="25">
                  <c:v>0.551</c:v>
                </c:pt>
                <c:pt idx="26">
                  <c:v>0.609</c:v>
                </c:pt>
                <c:pt idx="27">
                  <c:v>0.593</c:v>
                </c:pt>
                <c:pt idx="28">
                  <c:v>0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ayne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Wayne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3285"/>
        <c:axId val="41677232"/>
      </c:lineChart>
      <c:catAx>
        <c:axId val="86623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7232"/>
        <c:crossesAt val="0"/>
        <c:auto val="1"/>
        <c:lblAlgn val="ctr"/>
        <c:lblOffset val="100"/>
        <c:noMultiLvlLbl val="0"/>
      </c:catAx>
      <c:valAx>
        <c:axId val="4167723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2555739819421"/>
              <c:y val="0.3742429072362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328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49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74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802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658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897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35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786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885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613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687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848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671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807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383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691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794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547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885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897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61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18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897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897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02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551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09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593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563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