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 - February 17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3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/>
      <c r="E5" s="21"/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/>
      <c r="E6" s="21"/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/>
      <c r="E7" s="21"/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/>
      <c r="E8" s="21"/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34</v>
      </c>
      <c r="B9" s="18" t="n">
        <v>0</v>
      </c>
      <c r="C9" s="19" t="s">
        <v>56</v>
      </c>
      <c r="D9" s="20"/>
      <c r="E9" s="21"/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/>
      <c r="E10" s="21"/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/>
      <c r="E11" s="21"/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/>
      <c r="E12" s="21"/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/>
      <c r="E13" s="21"/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/>
      <c r="E14" s="21"/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/>
      <c r="E15" s="21"/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/>
      <c r="E16" s="21"/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/>
      <c r="E17" s="21"/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/>
      <c r="E18" s="21"/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/>
      <c r="E19" s="21"/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/>
      <c r="E20" s="21"/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/>
      <c r="E21" s="21"/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/>
      <c r="E22" s="21"/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/>
      <c r="E23" s="21"/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/>
      <c r="E24" s="21"/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/>
      <c r="E25" s="21"/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/>
      <c r="E26" s="21"/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/>
      <c r="E27" s="21"/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/>
      <c r="E28" s="21"/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/>
      <c r="E29" s="21"/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/>
      <c r="E30" s="21"/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/>
      <c r="E31" s="21"/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/>
      <c r="E32" s="21"/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35</v>
      </c>
      <c r="B33" s="13" t="n">
        <v>1</v>
      </c>
      <c r="C33" s="22" t="s">
        <v>80</v>
      </c>
      <c r="D33" s="20"/>
      <c r="E33" s="21"/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/>
      <c r="E34" s="21"/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/>
      <c r="E35" s="21"/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/>
      <c r="E36" s="21"/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/>
      <c r="E37" s="21"/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/>
      <c r="E38" s="21"/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/>
      <c r="E39" s="21"/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/>
      <c r="E40" s="21"/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50:20Z</dcterms:modified>
  <cp:revision>0</cp:revision>
  <dc:subject/>
  <dc:title/>
</cp:coreProperties>
</file>