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0 ELA8" sheetId="1" state="visible" r:id="rId2"/>
    <sheet name="2000 Victor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Victor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Victor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Victor ELA 8 P Value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Victor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Victor ELA 8 P Value'!$B$2:$B$30</c:f>
              <c:numCache>
                <c:formatCode>General</c:formatCode>
                <c:ptCount val="29"/>
                <c:pt idx="0">
                  <c:v>0.972</c:v>
                </c:pt>
                <c:pt idx="1">
                  <c:v>0.903</c:v>
                </c:pt>
                <c:pt idx="2">
                  <c:v>0.919</c:v>
                </c:pt>
                <c:pt idx="3">
                  <c:v>0.952</c:v>
                </c:pt>
                <c:pt idx="4">
                  <c:v>0.887</c:v>
                </c:pt>
                <c:pt idx="5">
                  <c:v>0.919</c:v>
                </c:pt>
                <c:pt idx="6">
                  <c:v>0.976</c:v>
                </c:pt>
                <c:pt idx="7">
                  <c:v>0.823</c:v>
                </c:pt>
                <c:pt idx="8">
                  <c:v>0.964</c:v>
                </c:pt>
                <c:pt idx="9">
                  <c:v>0.948</c:v>
                </c:pt>
                <c:pt idx="10">
                  <c:v>0.931</c:v>
                </c:pt>
                <c:pt idx="11">
                  <c:v>0.806</c:v>
                </c:pt>
                <c:pt idx="12">
                  <c:v>0.516</c:v>
                </c:pt>
                <c:pt idx="13">
                  <c:v>0.75</c:v>
                </c:pt>
                <c:pt idx="14">
                  <c:v>0.923</c:v>
                </c:pt>
                <c:pt idx="15">
                  <c:v>0.718</c:v>
                </c:pt>
                <c:pt idx="16">
                  <c:v>0.855</c:v>
                </c:pt>
                <c:pt idx="17">
                  <c:v>0.956</c:v>
                </c:pt>
                <c:pt idx="18">
                  <c:v>0.581</c:v>
                </c:pt>
                <c:pt idx="19">
                  <c:v>0.891</c:v>
                </c:pt>
                <c:pt idx="20">
                  <c:v>0.532</c:v>
                </c:pt>
                <c:pt idx="21">
                  <c:v>0.919</c:v>
                </c:pt>
                <c:pt idx="22">
                  <c:v>0.843</c:v>
                </c:pt>
                <c:pt idx="23">
                  <c:v>0.915</c:v>
                </c:pt>
                <c:pt idx="24">
                  <c:v>0.903</c:v>
                </c:pt>
                <c:pt idx="25">
                  <c:v>0.57</c:v>
                </c:pt>
                <c:pt idx="26">
                  <c:v>0.746</c:v>
                </c:pt>
                <c:pt idx="27">
                  <c:v>0.724</c:v>
                </c:pt>
                <c:pt idx="28">
                  <c:v>0.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Victor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Victor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Victor ELA 8 P Value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10331"/>
        <c:axId val="65847916"/>
      </c:lineChart>
      <c:catAx>
        <c:axId val="63310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7916"/>
        <c:crossesAt val="0"/>
        <c:auto val="1"/>
        <c:lblAlgn val="ctr"/>
        <c:lblOffset val="100"/>
        <c:noMultiLvlLbl val="0"/>
      </c:catAx>
      <c:valAx>
        <c:axId val="6584791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92555739819421"/>
              <c:y val="0.3766868558070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033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41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72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903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919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952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887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919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76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823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64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948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31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806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516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75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923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718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855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956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581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891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532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919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843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915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903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7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746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24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593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