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 Value" sheetId="1" state="visible" r:id="rId2"/>
    <sheet name="1999 Wayne ELA 4 P Valu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ne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Wayn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Wayne ELA 4 P Value 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ELA 4 P Value 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Wayne ELA 4 P Value '!$B$2:$B$36</c:f>
              <c:numCache>
                <c:formatCode>General</c:formatCode>
                <c:ptCount val="35"/>
                <c:pt idx="0">
                  <c:v>0.948</c:v>
                </c:pt>
                <c:pt idx="1">
                  <c:v>0.81</c:v>
                </c:pt>
                <c:pt idx="2">
                  <c:v>0.897</c:v>
                </c:pt>
                <c:pt idx="3">
                  <c:v>0.935</c:v>
                </c:pt>
                <c:pt idx="4">
                  <c:v>0.918</c:v>
                </c:pt>
                <c:pt idx="5">
                  <c:v>0.961</c:v>
                </c:pt>
                <c:pt idx="6">
                  <c:v>0.724</c:v>
                </c:pt>
                <c:pt idx="7">
                  <c:v>0.879</c:v>
                </c:pt>
                <c:pt idx="8">
                  <c:v>0.853</c:v>
                </c:pt>
                <c:pt idx="9">
                  <c:v>0.741</c:v>
                </c:pt>
                <c:pt idx="10">
                  <c:v>0.642</c:v>
                </c:pt>
                <c:pt idx="11">
                  <c:v>0.75</c:v>
                </c:pt>
                <c:pt idx="12">
                  <c:v>0.586</c:v>
                </c:pt>
                <c:pt idx="13">
                  <c:v>0.741</c:v>
                </c:pt>
                <c:pt idx="14">
                  <c:v>0.664</c:v>
                </c:pt>
                <c:pt idx="15">
                  <c:v>0.668</c:v>
                </c:pt>
                <c:pt idx="16">
                  <c:v>0.922</c:v>
                </c:pt>
                <c:pt idx="17">
                  <c:v>0.922</c:v>
                </c:pt>
                <c:pt idx="18">
                  <c:v>0.957</c:v>
                </c:pt>
                <c:pt idx="19">
                  <c:v>0.75</c:v>
                </c:pt>
                <c:pt idx="20">
                  <c:v>0.418</c:v>
                </c:pt>
                <c:pt idx="21">
                  <c:v>0.647</c:v>
                </c:pt>
                <c:pt idx="22">
                  <c:v>0.845</c:v>
                </c:pt>
                <c:pt idx="23">
                  <c:v>0.427</c:v>
                </c:pt>
                <c:pt idx="24">
                  <c:v>0.75</c:v>
                </c:pt>
                <c:pt idx="25">
                  <c:v>0.724</c:v>
                </c:pt>
                <c:pt idx="26">
                  <c:v>0.457</c:v>
                </c:pt>
                <c:pt idx="27">
                  <c:v>0.483</c:v>
                </c:pt>
                <c:pt idx="28">
                  <c:v>0.512</c:v>
                </c:pt>
                <c:pt idx="29">
                  <c:v>0.616</c:v>
                </c:pt>
                <c:pt idx="30">
                  <c:v>0.655</c:v>
                </c:pt>
                <c:pt idx="31">
                  <c:v>0.67</c:v>
                </c:pt>
                <c:pt idx="32">
                  <c:v>0.817</c:v>
                </c:pt>
                <c:pt idx="33">
                  <c:v>0.733</c:v>
                </c:pt>
                <c:pt idx="34">
                  <c:v>0.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Wayne ELA 4 P Value 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Wayne ELA 4 P Value 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Wayne ELA 4 P Value 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1526"/>
        <c:axId val="81341844"/>
      </c:lineChart>
      <c:catAx>
        <c:axId val="70421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1844"/>
        <c:crossesAt val="0"/>
        <c:auto val="1"/>
        <c:lblAlgn val="ctr"/>
        <c:lblOffset val="100"/>
        <c:noMultiLvlLbl val="0"/>
      </c:catAx>
      <c:valAx>
        <c:axId val="8134184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5185185185185"/>
              <c:y val="0.362341940282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15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48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1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897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35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18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61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724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79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853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41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642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5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86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41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64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668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22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22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57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5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18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47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45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27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75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24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457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483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12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16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55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7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17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33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41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