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2" sheetId="2" state="visible" r:id="rId3"/>
    <sheet name="2000 Victor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ictor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Victor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Victor Math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Victor Math 8 P Value'!$B$2:$B$28</c:f>
              <c:numCache>
                <c:formatCode>General</c:formatCode>
                <c:ptCount val="27"/>
                <c:pt idx="0">
                  <c:v>0.5749</c:v>
                </c:pt>
                <c:pt idx="1">
                  <c:v>0.9312</c:v>
                </c:pt>
                <c:pt idx="2">
                  <c:v>0.834</c:v>
                </c:pt>
                <c:pt idx="3">
                  <c:v>0.83</c:v>
                </c:pt>
                <c:pt idx="4">
                  <c:v>0.5263</c:v>
                </c:pt>
                <c:pt idx="5">
                  <c:v>0.8462</c:v>
                </c:pt>
                <c:pt idx="6">
                  <c:v>0.8785</c:v>
                </c:pt>
                <c:pt idx="7">
                  <c:v>0.919</c:v>
                </c:pt>
                <c:pt idx="8">
                  <c:v>0.9595</c:v>
                </c:pt>
                <c:pt idx="9">
                  <c:v>0.6073</c:v>
                </c:pt>
                <c:pt idx="10">
                  <c:v>0.5506</c:v>
                </c:pt>
                <c:pt idx="11">
                  <c:v>0.5911</c:v>
                </c:pt>
                <c:pt idx="12">
                  <c:v>0.8057</c:v>
                </c:pt>
                <c:pt idx="13">
                  <c:v>0.7692</c:v>
                </c:pt>
                <c:pt idx="14">
                  <c:v>0.6518</c:v>
                </c:pt>
                <c:pt idx="15">
                  <c:v>0.7652</c:v>
                </c:pt>
                <c:pt idx="16">
                  <c:v>0.7206</c:v>
                </c:pt>
                <c:pt idx="17">
                  <c:v>0.7409</c:v>
                </c:pt>
                <c:pt idx="18">
                  <c:v>0.9271</c:v>
                </c:pt>
                <c:pt idx="19">
                  <c:v>0.7126</c:v>
                </c:pt>
                <c:pt idx="20">
                  <c:v>0.753</c:v>
                </c:pt>
                <c:pt idx="21">
                  <c:v>0.7652</c:v>
                </c:pt>
                <c:pt idx="22">
                  <c:v>0.9393</c:v>
                </c:pt>
                <c:pt idx="23">
                  <c:v>0.8623</c:v>
                </c:pt>
                <c:pt idx="24">
                  <c:v>0.668</c:v>
                </c:pt>
                <c:pt idx="25">
                  <c:v>0.7247</c:v>
                </c:pt>
                <c:pt idx="26">
                  <c:v>0.8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Victor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Victor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1871"/>
        <c:axId val="20085927"/>
      </c:lineChart>
      <c:catAx>
        <c:axId val="44361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5927"/>
        <c:crossesAt val="0"/>
        <c:auto val="1"/>
        <c:lblAlgn val="ctr"/>
        <c:lblOffset val="100"/>
        <c:noMultiLvlLbl val="0"/>
      </c:catAx>
      <c:valAx>
        <c:axId val="2008592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5012591364167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18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Victor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Victor Math 8 P Value'!$B$29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Victor Math 8 P Value'!$B$30:$B$47</c:f>
              <c:numCache>
                <c:formatCode>General</c:formatCode>
                <c:ptCount val="18"/>
                <c:pt idx="0">
                  <c:v>0.6316</c:v>
                </c:pt>
                <c:pt idx="1">
                  <c:v>0.6302</c:v>
                </c:pt>
                <c:pt idx="2">
                  <c:v>0.4939</c:v>
                </c:pt>
                <c:pt idx="3">
                  <c:v>0.8219</c:v>
                </c:pt>
                <c:pt idx="4">
                  <c:v>0.6424</c:v>
                </c:pt>
                <c:pt idx="5">
                  <c:v>0.6397</c:v>
                </c:pt>
                <c:pt idx="6">
                  <c:v>0.498</c:v>
                </c:pt>
                <c:pt idx="7">
                  <c:v>0.3219</c:v>
                </c:pt>
                <c:pt idx="8">
                  <c:v>0.5769</c:v>
                </c:pt>
                <c:pt idx="9">
                  <c:v>0.7206</c:v>
                </c:pt>
                <c:pt idx="10">
                  <c:v>0.7949</c:v>
                </c:pt>
                <c:pt idx="11">
                  <c:v>0.6559</c:v>
                </c:pt>
                <c:pt idx="12">
                  <c:v>0.3644</c:v>
                </c:pt>
                <c:pt idx="13">
                  <c:v>0.753</c:v>
                </c:pt>
                <c:pt idx="14">
                  <c:v>0.6093</c:v>
                </c:pt>
                <c:pt idx="15">
                  <c:v>0.6599</c:v>
                </c:pt>
                <c:pt idx="16">
                  <c:v>0.7976</c:v>
                </c:pt>
                <c:pt idx="17">
                  <c:v>0.5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Victor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Victor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8059"/>
        <c:axId val="99028815"/>
      </c:lineChart>
      <c:catAx>
        <c:axId val="47948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8815"/>
        <c:crossesAt val="0"/>
        <c:auto val="1"/>
        <c:lblAlgn val="ctr"/>
        <c:lblOffset val="100"/>
        <c:noMultiLvlLbl val="0"/>
      </c:catAx>
      <c:valAx>
        <c:axId val="9902881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6951661445857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80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749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312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34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83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5263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462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785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19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595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6073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506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5911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8057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692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6518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652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206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7409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271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7126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753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652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393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623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68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7247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219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316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302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4939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8219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424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6397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498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3219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5769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7206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949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6559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3644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53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6093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599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976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5628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lastPrinted>2001-04-03T16:05:55Z</cp:lastPrinted>
  <cp:revision>0</cp:revision>
  <dc:subject/>
  <dc:title/>
</cp:coreProperties>
</file>