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Math 4 MC" sheetId="1" state="visible" r:id="rId2"/>
    <sheet name="2000 Math 4 pt2" sheetId="2" state="visible" r:id="rId3"/>
    <sheet name="2000 Wayne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Wayne </t>
  </si>
  <si>
    <t xml:space="preserve">WFL BOCES</t>
  </si>
  <si>
    <t xml:space="preserve">1D-Q13</t>
  </si>
  <si>
    <t xml:space="preserve">1D-Q20</t>
  </si>
  <si>
    <t xml:space="preserve">1D-Q22</t>
  </si>
  <si>
    <t xml:space="preserve">2A-Q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1</t>
  </si>
  <si>
    <t xml:space="preserve">3A-Q2</t>
  </si>
  <si>
    <t xml:space="preserve">3B-Q3</t>
  </si>
  <si>
    <t xml:space="preserve">3B-Q6</t>
  </si>
  <si>
    <t xml:space="preserve">3B-Q9</t>
  </si>
  <si>
    <t xml:space="preserve">4C-Q4</t>
  </si>
  <si>
    <t xml:space="preserve">4E-Q23</t>
  </si>
  <si>
    <t xml:space="preserve">5B-Q27</t>
  </si>
  <si>
    <t xml:space="preserve">5C-Q5</t>
  </si>
  <si>
    <t xml:space="preserve">5F-Q16</t>
  </si>
  <si>
    <t xml:space="preserve">5F-Q17</t>
  </si>
  <si>
    <t xml:space="preserve">6C-Q25</t>
  </si>
  <si>
    <t xml:space="preserve">6D-Q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Wayne Math 4 P Value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Wayne Math 4 P Value'!$B$2:$B$31</c:f>
              <c:numCache>
                <c:formatCode>General</c:formatCode>
                <c:ptCount val="30"/>
                <c:pt idx="0">
                  <c:v>0.744</c:v>
                </c:pt>
                <c:pt idx="1">
                  <c:v>0.929</c:v>
                </c:pt>
                <c:pt idx="2">
                  <c:v>0.912</c:v>
                </c:pt>
                <c:pt idx="3">
                  <c:v>0.908</c:v>
                </c:pt>
                <c:pt idx="4">
                  <c:v>0.899</c:v>
                </c:pt>
                <c:pt idx="5">
                  <c:v>0.92</c:v>
                </c:pt>
                <c:pt idx="6">
                  <c:v>0.605</c:v>
                </c:pt>
                <c:pt idx="7">
                  <c:v>0.941</c:v>
                </c:pt>
                <c:pt idx="8">
                  <c:v>0.706</c:v>
                </c:pt>
                <c:pt idx="9">
                  <c:v>0.353</c:v>
                </c:pt>
                <c:pt idx="10">
                  <c:v>0.794</c:v>
                </c:pt>
                <c:pt idx="11">
                  <c:v>0.836</c:v>
                </c:pt>
                <c:pt idx="12">
                  <c:v>0.71</c:v>
                </c:pt>
                <c:pt idx="13">
                  <c:v>0.84</c:v>
                </c:pt>
                <c:pt idx="14">
                  <c:v>0.979</c:v>
                </c:pt>
                <c:pt idx="15">
                  <c:v>0.95</c:v>
                </c:pt>
                <c:pt idx="16">
                  <c:v>0.92</c:v>
                </c:pt>
                <c:pt idx="17">
                  <c:v>0.861</c:v>
                </c:pt>
                <c:pt idx="18">
                  <c:v>0.307</c:v>
                </c:pt>
                <c:pt idx="19">
                  <c:v>0.866</c:v>
                </c:pt>
                <c:pt idx="20">
                  <c:v>0.916</c:v>
                </c:pt>
                <c:pt idx="21">
                  <c:v>0.739</c:v>
                </c:pt>
                <c:pt idx="22">
                  <c:v>0.588</c:v>
                </c:pt>
                <c:pt idx="23">
                  <c:v>0.903</c:v>
                </c:pt>
                <c:pt idx="24">
                  <c:v>0.748</c:v>
                </c:pt>
                <c:pt idx="25">
                  <c:v>0.941</c:v>
                </c:pt>
                <c:pt idx="26">
                  <c:v>0.908</c:v>
                </c:pt>
                <c:pt idx="27">
                  <c:v>0.643</c:v>
                </c:pt>
                <c:pt idx="28">
                  <c:v>0.92</c:v>
                </c:pt>
                <c:pt idx="2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ayne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1</c:v>
                </c:pt>
                <c:pt idx="12">
                  <c:v>3A-Q2</c:v>
                </c:pt>
                <c:pt idx="13">
                  <c:v>3B-Q3</c:v>
                </c:pt>
                <c:pt idx="14">
                  <c:v>3B-Q6</c:v>
                </c:pt>
                <c:pt idx="15">
                  <c:v>3B-Q9</c:v>
                </c:pt>
                <c:pt idx="16">
                  <c:v>4C-Q4</c:v>
                </c:pt>
                <c:pt idx="17">
                  <c:v>4E-Q23</c:v>
                </c:pt>
                <c:pt idx="18">
                  <c:v>5B-Q27</c:v>
                </c:pt>
                <c:pt idx="19">
                  <c:v>5C-Q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Wayne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1791"/>
        <c:axId val="14751189"/>
      </c:lineChart>
      <c:catAx>
        <c:axId val="12241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1189"/>
        <c:crossesAt val="0"/>
        <c:auto val="1"/>
        <c:lblAlgn val="ctr"/>
        <c:lblOffset val="100"/>
        <c:noMultiLvlLbl val="0"/>
      </c:catAx>
      <c:valAx>
        <c:axId val="147511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85916098519747"/>
              <c:y val="0.382052916799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7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Wayn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1837211773457"/>
          <c:w val="0.992322338922671"/>
          <c:h val="0.875039846987568"/>
        </c:manualLayout>
      </c:layout>
      <c:lineChart>
        <c:grouping val="standard"/>
        <c:varyColors val="0"/>
        <c:ser>
          <c:idx val="0"/>
          <c:order val="0"/>
          <c:tx>
            <c:strRef>
              <c:f>'2000 Wayne Math 4 P Value'!$B$32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Wayne Math 4 P Value'!$B$33:$B$50</c:f>
              <c:numCache>
                <c:formatCode>General</c:formatCode>
                <c:ptCount val="18"/>
                <c:pt idx="0">
                  <c:v>0.75</c:v>
                </c:pt>
                <c:pt idx="1">
                  <c:v>0.3298</c:v>
                </c:pt>
                <c:pt idx="2">
                  <c:v>0.9013</c:v>
                </c:pt>
                <c:pt idx="3">
                  <c:v>0.916</c:v>
                </c:pt>
                <c:pt idx="4">
                  <c:v>0.8214</c:v>
                </c:pt>
                <c:pt idx="5">
                  <c:v>0.8011</c:v>
                </c:pt>
                <c:pt idx="6">
                  <c:v>0.7773</c:v>
                </c:pt>
                <c:pt idx="7">
                  <c:v>0.9286</c:v>
                </c:pt>
                <c:pt idx="8">
                  <c:v>0.7605</c:v>
                </c:pt>
                <c:pt idx="9">
                  <c:v>0.8711</c:v>
                </c:pt>
                <c:pt idx="10">
                  <c:v>0.6303</c:v>
                </c:pt>
                <c:pt idx="11">
                  <c:v>0.3025</c:v>
                </c:pt>
                <c:pt idx="12">
                  <c:v>0.6239</c:v>
                </c:pt>
                <c:pt idx="13">
                  <c:v>0.8361</c:v>
                </c:pt>
                <c:pt idx="14">
                  <c:v>0.7857</c:v>
                </c:pt>
                <c:pt idx="15">
                  <c:v>0.2941</c:v>
                </c:pt>
                <c:pt idx="16">
                  <c:v>0.8929</c:v>
                </c:pt>
                <c:pt idx="17">
                  <c:v>0.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Wayne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Wayne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Wayne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3890"/>
        <c:axId val="80954810"/>
      </c:lineChart>
      <c:catAx>
        <c:axId val="58053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4810"/>
        <c:crossesAt val="0"/>
        <c:auto val="1"/>
        <c:lblAlgn val="ctr"/>
        <c:lblOffset val="100"/>
        <c:noMultiLvlLbl val="0"/>
      </c:catAx>
      <c:valAx>
        <c:axId val="8095481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53977028438057"/>
              <c:y val="0.385931356922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8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44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29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12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08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899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2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605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41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706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53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94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0.836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71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4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79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5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2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61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307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866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16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739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88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03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48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41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08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643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92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95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5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3298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013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916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8214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8011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773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286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605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8711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303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025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239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36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7857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2941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929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65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