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 8 P Value" sheetId="1" state="visible" r:id="rId2"/>
    <sheet name="2000 Wayne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yne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ayn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Wayne ELA 8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ayne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Wayne ELA 8 P Value'!$B$2:$B$30</c:f>
              <c:numCache>
                <c:formatCode>General</c:formatCode>
                <c:ptCount val="29"/>
                <c:pt idx="0">
                  <c:v>0.97</c:v>
                </c:pt>
                <c:pt idx="1">
                  <c:v>0.842</c:v>
                </c:pt>
                <c:pt idx="2">
                  <c:v>0.891</c:v>
                </c:pt>
                <c:pt idx="3">
                  <c:v>0.941</c:v>
                </c:pt>
                <c:pt idx="4">
                  <c:v>0.837</c:v>
                </c:pt>
                <c:pt idx="5">
                  <c:v>0.842</c:v>
                </c:pt>
                <c:pt idx="6">
                  <c:v>0.965</c:v>
                </c:pt>
                <c:pt idx="7">
                  <c:v>0.757</c:v>
                </c:pt>
                <c:pt idx="8">
                  <c:v>0.946</c:v>
                </c:pt>
                <c:pt idx="9">
                  <c:v>0.96</c:v>
                </c:pt>
                <c:pt idx="10">
                  <c:v>0.931</c:v>
                </c:pt>
                <c:pt idx="11">
                  <c:v>0.639</c:v>
                </c:pt>
                <c:pt idx="12">
                  <c:v>0.416</c:v>
                </c:pt>
                <c:pt idx="13">
                  <c:v>0.673</c:v>
                </c:pt>
                <c:pt idx="14">
                  <c:v>0.866</c:v>
                </c:pt>
                <c:pt idx="15">
                  <c:v>0.708</c:v>
                </c:pt>
                <c:pt idx="16">
                  <c:v>0.817</c:v>
                </c:pt>
                <c:pt idx="17">
                  <c:v>0.911</c:v>
                </c:pt>
                <c:pt idx="18">
                  <c:v>0.46</c:v>
                </c:pt>
                <c:pt idx="19">
                  <c:v>0.861</c:v>
                </c:pt>
                <c:pt idx="20">
                  <c:v>0.436</c:v>
                </c:pt>
                <c:pt idx="21">
                  <c:v>0.891</c:v>
                </c:pt>
                <c:pt idx="22">
                  <c:v>0.678</c:v>
                </c:pt>
                <c:pt idx="23">
                  <c:v>0.891</c:v>
                </c:pt>
                <c:pt idx="24">
                  <c:v>0.856</c:v>
                </c:pt>
                <c:pt idx="25">
                  <c:v>0.55</c:v>
                </c:pt>
                <c:pt idx="26">
                  <c:v>0.698</c:v>
                </c:pt>
                <c:pt idx="27">
                  <c:v>0.711</c:v>
                </c:pt>
                <c:pt idx="28">
                  <c:v>0.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Wayne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ayne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Wayne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6767"/>
        <c:axId val="94123537"/>
      </c:lineChart>
      <c:catAx>
        <c:axId val="70506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3537"/>
        <c:crossesAt val="0"/>
        <c:auto val="1"/>
        <c:lblAlgn val="ctr"/>
        <c:lblOffset val="100"/>
        <c:noMultiLvlLbl val="0"/>
      </c:catAx>
      <c:valAx>
        <c:axId val="9412353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2555739819421"/>
              <c:y val="0.3728084156837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676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42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891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41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37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842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65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57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46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6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31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639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416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673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66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708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17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11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46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61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36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891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678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91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856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5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698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11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68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