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neva 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a ELA 8</a:t>
            </a:r>
          </a:p>
        </c:rich>
      </c:tx>
      <c:layout>
        <c:manualLayout>
          <c:xMode val="edge"/>
          <c:yMode val="edge"/>
          <c:x val="0.429856888397519"/>
          <c:y val="0.030336839868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36</c:v>
                </c:pt>
                <c:pt idx="1">
                  <c:v>0.86</c:v>
                </c:pt>
                <c:pt idx="2">
                  <c:v>0.737</c:v>
                </c:pt>
                <c:pt idx="3">
                  <c:v>0.782</c:v>
                </c:pt>
                <c:pt idx="4">
                  <c:v>0.883</c:v>
                </c:pt>
                <c:pt idx="5">
                  <c:v>0.816</c:v>
                </c:pt>
                <c:pt idx="6">
                  <c:v>0.866</c:v>
                </c:pt>
                <c:pt idx="7">
                  <c:v>0.536</c:v>
                </c:pt>
                <c:pt idx="8">
                  <c:v>0.704</c:v>
                </c:pt>
                <c:pt idx="9">
                  <c:v>0.642</c:v>
                </c:pt>
                <c:pt idx="10">
                  <c:v>0.905</c:v>
                </c:pt>
                <c:pt idx="11">
                  <c:v>0.732</c:v>
                </c:pt>
                <c:pt idx="12">
                  <c:v>0.927</c:v>
                </c:pt>
                <c:pt idx="13">
                  <c:v>0.598</c:v>
                </c:pt>
                <c:pt idx="14">
                  <c:v>0.553</c:v>
                </c:pt>
                <c:pt idx="15">
                  <c:v>0.631</c:v>
                </c:pt>
                <c:pt idx="16">
                  <c:v>0.575</c:v>
                </c:pt>
                <c:pt idx="17">
                  <c:v>0.832</c:v>
                </c:pt>
                <c:pt idx="18">
                  <c:v>0.765</c:v>
                </c:pt>
                <c:pt idx="19">
                  <c:v>0.782</c:v>
                </c:pt>
                <c:pt idx="20">
                  <c:v>0.749</c:v>
                </c:pt>
                <c:pt idx="21">
                  <c:v>0.821</c:v>
                </c:pt>
                <c:pt idx="22">
                  <c:v>0.888</c:v>
                </c:pt>
                <c:pt idx="23">
                  <c:v>0.793</c:v>
                </c:pt>
                <c:pt idx="24">
                  <c:v>0.575</c:v>
                </c:pt>
                <c:pt idx="25">
                  <c:v>0.666</c:v>
                </c:pt>
                <c:pt idx="26">
                  <c:v>0.642</c:v>
                </c:pt>
                <c:pt idx="27">
                  <c:v>0.646</c:v>
                </c:pt>
                <c:pt idx="28">
                  <c:v>0.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8784"/>
        <c:axId val="92793927"/>
      </c:lineChart>
      <c:catAx>
        <c:axId val="65128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927"/>
        <c:crossesAt val="0"/>
        <c:auto val="1"/>
        <c:lblAlgn val="ctr"/>
        <c:lblOffset val="100"/>
        <c:noMultiLvlLbl val="0"/>
      </c:catAx>
      <c:valAx>
        <c:axId val="927939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87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36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6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3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82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83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16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66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36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04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42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05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32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27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98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53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631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75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32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65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82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49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21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88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93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75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66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42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46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37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7:50:19Z</cp:lastPrinted>
  <cp:revision>0</cp:revision>
  <dc:subject/>
  <dc:title/>
</cp:coreProperties>
</file>