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yne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yn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61</c:v>
                </c:pt>
                <c:pt idx="1">
                  <c:v>0.709</c:v>
                </c:pt>
                <c:pt idx="2">
                  <c:v>0.684</c:v>
                </c:pt>
                <c:pt idx="3">
                  <c:v>0.951</c:v>
                </c:pt>
                <c:pt idx="4">
                  <c:v>0.631</c:v>
                </c:pt>
                <c:pt idx="5">
                  <c:v>0.93</c:v>
                </c:pt>
                <c:pt idx="6">
                  <c:v>0.791</c:v>
                </c:pt>
                <c:pt idx="7">
                  <c:v>0.877</c:v>
                </c:pt>
                <c:pt idx="8">
                  <c:v>0.902</c:v>
                </c:pt>
                <c:pt idx="9">
                  <c:v>0.582</c:v>
                </c:pt>
                <c:pt idx="10">
                  <c:v>0.766</c:v>
                </c:pt>
                <c:pt idx="11">
                  <c:v>0.906</c:v>
                </c:pt>
                <c:pt idx="12">
                  <c:v>0.873</c:v>
                </c:pt>
                <c:pt idx="13">
                  <c:v>0.873</c:v>
                </c:pt>
                <c:pt idx="14">
                  <c:v>0.865</c:v>
                </c:pt>
                <c:pt idx="15">
                  <c:v>0.943</c:v>
                </c:pt>
                <c:pt idx="16">
                  <c:v>0.955</c:v>
                </c:pt>
                <c:pt idx="17">
                  <c:v>0.902</c:v>
                </c:pt>
                <c:pt idx="18">
                  <c:v>0.906</c:v>
                </c:pt>
                <c:pt idx="19">
                  <c:v>0.861</c:v>
                </c:pt>
                <c:pt idx="20">
                  <c:v>0.783</c:v>
                </c:pt>
                <c:pt idx="21">
                  <c:v>0.98</c:v>
                </c:pt>
                <c:pt idx="22">
                  <c:v>0.803</c:v>
                </c:pt>
                <c:pt idx="23">
                  <c:v>0.873</c:v>
                </c:pt>
                <c:pt idx="24">
                  <c:v>0.615</c:v>
                </c:pt>
                <c:pt idx="25">
                  <c:v>0.77</c:v>
                </c:pt>
                <c:pt idx="26">
                  <c:v>0.803</c:v>
                </c:pt>
                <c:pt idx="27">
                  <c:v>0.885</c:v>
                </c:pt>
                <c:pt idx="28">
                  <c:v>0.959</c:v>
                </c:pt>
                <c:pt idx="29">
                  <c:v>0.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2972"/>
        <c:axId val="79411071"/>
      </c:lineChart>
      <c:catAx>
        <c:axId val="62072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1071"/>
        <c:crossesAt val="0"/>
        <c:auto val="1"/>
        <c:lblAlgn val="ctr"/>
        <c:lblOffset val="100"/>
        <c:noMultiLvlLbl val="0"/>
      </c:catAx>
      <c:valAx>
        <c:axId val="7941107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9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yn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5437</c:v>
                </c:pt>
                <c:pt idx="1">
                  <c:v>0.8852</c:v>
                </c:pt>
                <c:pt idx="2">
                  <c:v>0.8176</c:v>
                </c:pt>
                <c:pt idx="3">
                  <c:v>0.4098</c:v>
                </c:pt>
                <c:pt idx="4">
                  <c:v>0.8094</c:v>
                </c:pt>
                <c:pt idx="5">
                  <c:v>0.6393</c:v>
                </c:pt>
                <c:pt idx="6">
                  <c:v>0.8381</c:v>
                </c:pt>
                <c:pt idx="7">
                  <c:v>0.873</c:v>
                </c:pt>
                <c:pt idx="8">
                  <c:v>0.7514</c:v>
                </c:pt>
                <c:pt idx="9">
                  <c:v>0.7623</c:v>
                </c:pt>
                <c:pt idx="10">
                  <c:v>0.7357</c:v>
                </c:pt>
                <c:pt idx="11">
                  <c:v>0.8115</c:v>
                </c:pt>
                <c:pt idx="12">
                  <c:v>0.8422</c:v>
                </c:pt>
                <c:pt idx="13">
                  <c:v>0.873</c:v>
                </c:pt>
                <c:pt idx="14">
                  <c:v>0.3497</c:v>
                </c:pt>
                <c:pt idx="15">
                  <c:v>0.9529</c:v>
                </c:pt>
                <c:pt idx="16">
                  <c:v>0.6066</c:v>
                </c:pt>
                <c:pt idx="17">
                  <c:v>0.7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2673"/>
        <c:axId val="3344543"/>
      </c:lineChart>
      <c:catAx>
        <c:axId val="47072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543"/>
        <c:crossesAt val="0"/>
        <c:auto val="1"/>
        <c:lblAlgn val="ctr"/>
        <c:lblOffset val="100"/>
        <c:noMultiLvlLbl val="0"/>
      </c:catAx>
      <c:valAx>
        <c:axId val="33445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26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61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09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684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51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631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3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791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77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02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582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66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06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73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73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65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43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55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902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906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61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83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8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803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73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615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7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803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85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59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07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5437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852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176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098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8094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6393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381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73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514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623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357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115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422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73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497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529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6066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807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