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996-97</t>
  </si>
  <si>
    <t xml:space="preserve">Comparative Ranking RCS to All NYS Schools</t>
  </si>
  <si>
    <t xml:space="preserve">If you lined up every school District in New York from top to bottom in the following categories</t>
  </si>
  <si>
    <t xml:space="preserve">Romulus would show up this far down this list in each of these selected factors.</t>
  </si>
  <si>
    <t xml:space="preserve">Category</t>
  </si>
  <si>
    <t xml:space="preserve">Rank per 100</t>
  </si>
  <si>
    <t xml:space="preserve">Raw Data</t>
  </si>
  <si>
    <t xml:space="preserve">Median</t>
  </si>
  <si>
    <t xml:space="preserve">Rank</t>
  </si>
  <si>
    <t xml:space="preserve">Topographical Size</t>
  </si>
  <si>
    <t xml:space="preserve">87.26 sq. mi.</t>
  </si>
  <si>
    <t xml:space="preserve">178/683</t>
  </si>
  <si>
    <t xml:space="preserve">Enrollment</t>
  </si>
  <si>
    <t xml:space="preserve">577/683</t>
  </si>
  <si>
    <t xml:space="preserve">Teachers/  1000</t>
  </si>
  <si>
    <t xml:space="preserve">136/673</t>
  </si>
  <si>
    <t xml:space="preserve">Property/  Pupil</t>
  </si>
  <si>
    <t xml:space="preserve">369/683</t>
  </si>
  <si>
    <t xml:space="preserve">Income/Pupil</t>
  </si>
  <si>
    <t xml:space="preserve">432/683</t>
  </si>
  <si>
    <t xml:space="preserve">Tax Rate/1000</t>
  </si>
  <si>
    <t xml:space="preserve">595/683</t>
  </si>
  <si>
    <t xml:space="preserve">Total Expense</t>
  </si>
  <si>
    <t xml:space="preserve">604/683</t>
  </si>
  <si>
    <t xml:space="preserve">Expense/  Pupil</t>
  </si>
  <si>
    <t xml:space="preserve">461/683</t>
  </si>
  <si>
    <t xml:space="preserve">Median Salary</t>
  </si>
  <si>
    <t xml:space="preserve">466/565</t>
  </si>
  <si>
    <t xml:space="preserve">These data indicate that:</t>
  </si>
  <si>
    <t xml:space="preserve">Romulus covers more ground than 7 out of 10 school districts ( affects transportation costs)</t>
  </si>
  <si>
    <t xml:space="preserve">Romulus has fewer students than 84% of the State's Districts ( although 16% are smaller than us)</t>
  </si>
  <si>
    <t xml:space="preserve">Romulus has a lower student to teacher ratio than 8 out of 10 schools</t>
  </si>
  <si>
    <t xml:space="preserve">Romulus is close to average in its property and income wealth per pupil ( we can support our schools)</t>
  </si>
  <si>
    <t xml:space="preserve">Romulus continues to tax at a rate far below average ( lower than 87% of others) </t>
  </si>
  <si>
    <r>
      <rPr>
        <sz val="10"/>
        <rFont val="Arial"/>
        <family val="0"/>
      </rPr>
      <t xml:space="preserve">Romulus spends less </t>
    </r>
    <r>
      <rPr>
        <u val="single"/>
        <sz val="10"/>
        <rFont val="Arial"/>
        <family val="2"/>
      </rPr>
      <t xml:space="preserve">per pupil</t>
    </r>
    <r>
      <rPr>
        <sz val="10"/>
        <rFont val="Arial"/>
        <family val="0"/>
      </rPr>
      <t xml:space="preserve"> than 2 out of 3 Districts in the State</t>
    </r>
  </si>
  <si>
    <t xml:space="preserve">Despite having more teachers per child than average, the pay per teacher is lower than 80% of the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mulus Data per Cen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6863823934"/>
          <c:y val="0.0881949882537197"/>
          <c:w val="0.857008878329374"/>
          <c:h val="0.90328895849647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5</c:f>
              <c:strCache>
                <c:ptCount val="9"/>
                <c:pt idx="0">
                  <c:v>Topographical Size</c:v>
                </c:pt>
                <c:pt idx="1">
                  <c:v>Enrollment</c:v>
                </c:pt>
                <c:pt idx="2">
                  <c:v>Teachers/  1000</c:v>
                </c:pt>
                <c:pt idx="3">
                  <c:v>Property/  Pupil</c:v>
                </c:pt>
                <c:pt idx="4">
                  <c:v>Income/Pupil</c:v>
                </c:pt>
                <c:pt idx="5">
                  <c:v>Tax Rate/1000</c:v>
                </c:pt>
                <c:pt idx="6">
                  <c:v>Total Expense</c:v>
                </c:pt>
                <c:pt idx="7">
                  <c:v>Expense/  Pupil</c:v>
                </c:pt>
                <c:pt idx="8">
                  <c:v>Median Salary</c:v>
                </c:pt>
              </c:strCache>
            </c:strRef>
          </c:cat>
          <c:val>
            <c:numRef>
              <c:f>Sheet1!$C$7:$C$1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5</c:f>
              <c:strCache>
                <c:ptCount val="9"/>
                <c:pt idx="0">
                  <c:v>Topographical Size</c:v>
                </c:pt>
                <c:pt idx="1">
                  <c:v>Enrollment</c:v>
                </c:pt>
                <c:pt idx="2">
                  <c:v>Teachers/  1000</c:v>
                </c:pt>
                <c:pt idx="3">
                  <c:v>Property/  Pupil</c:v>
                </c:pt>
                <c:pt idx="4">
                  <c:v>Income/Pupil</c:v>
                </c:pt>
                <c:pt idx="5">
                  <c:v>Tax Rate/1000</c:v>
                </c:pt>
                <c:pt idx="6">
                  <c:v>Total Expense</c:v>
                </c:pt>
                <c:pt idx="7">
                  <c:v>Expense/  Pupil</c:v>
                </c:pt>
                <c:pt idx="8">
                  <c:v>Median Salary</c:v>
                </c:pt>
              </c:strCache>
            </c:strRef>
          </c:cat>
          <c:val>
            <c:numRef>
              <c:f>Sheet1!$D$7:$D$15</c:f>
              <c:numCache>
                <c:formatCode>General</c:formatCode>
                <c:ptCount val="9"/>
                <c:pt idx="0">
                  <c:v>74</c:v>
                </c:pt>
                <c:pt idx="1">
                  <c:v>16</c:v>
                </c:pt>
                <c:pt idx="2">
                  <c:v>80</c:v>
                </c:pt>
                <c:pt idx="3">
                  <c:v>46</c:v>
                </c:pt>
                <c:pt idx="4">
                  <c:v>37</c:v>
                </c:pt>
                <c:pt idx="5">
                  <c:v>13</c:v>
                </c:pt>
                <c:pt idx="6">
                  <c:v>12</c:v>
                </c:pt>
                <c:pt idx="7">
                  <c:v>33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5</c:f>
              <c:strCache>
                <c:ptCount val="9"/>
                <c:pt idx="0">
                  <c:v>Topographical Size</c:v>
                </c:pt>
                <c:pt idx="1">
                  <c:v>Enrollment</c:v>
                </c:pt>
                <c:pt idx="2">
                  <c:v>Teachers/  1000</c:v>
                </c:pt>
                <c:pt idx="3">
                  <c:v>Property/  Pupil</c:v>
                </c:pt>
                <c:pt idx="4">
                  <c:v>Income/Pupil</c:v>
                </c:pt>
                <c:pt idx="5">
                  <c:v>Tax Rate/1000</c:v>
                </c:pt>
                <c:pt idx="6">
                  <c:v>Total Expense</c:v>
                </c:pt>
                <c:pt idx="7">
                  <c:v>Expense/  Pupil</c:v>
                </c:pt>
                <c:pt idx="8">
                  <c:v>Median Salary</c:v>
                </c:pt>
              </c:strCache>
            </c:strRef>
          </c:cat>
          <c:val>
            <c:numRef>
              <c:f>Sheet1!$E$7:$E$15</c:f>
              <c:numCache>
                <c:formatCode>General</c:formatCode>
                <c:ptCount val="9"/>
                <c:pt idx="0">
                  <c:v>26</c:v>
                </c:pt>
                <c:pt idx="1">
                  <c:v>84</c:v>
                </c:pt>
                <c:pt idx="2">
                  <c:v>20</c:v>
                </c:pt>
                <c:pt idx="3">
                  <c:v>54</c:v>
                </c:pt>
                <c:pt idx="4">
                  <c:v>63</c:v>
                </c:pt>
                <c:pt idx="5">
                  <c:v>87</c:v>
                </c:pt>
                <c:pt idx="6">
                  <c:v>88</c:v>
                </c:pt>
                <c:pt idx="7">
                  <c:v>67</c:v>
                </c:pt>
                <c:pt idx="8">
                  <c:v>8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5</c:f>
              <c:strCache>
                <c:ptCount val="9"/>
                <c:pt idx="0">
                  <c:v>Topographical Size</c:v>
                </c:pt>
                <c:pt idx="1">
                  <c:v>Enrollment</c:v>
                </c:pt>
                <c:pt idx="2">
                  <c:v>Teachers/  1000</c:v>
                </c:pt>
                <c:pt idx="3">
                  <c:v>Property/  Pupil</c:v>
                </c:pt>
                <c:pt idx="4">
                  <c:v>Income/Pupil</c:v>
                </c:pt>
                <c:pt idx="5">
                  <c:v>Tax Rate/1000</c:v>
                </c:pt>
                <c:pt idx="6">
                  <c:v>Total Expense</c:v>
                </c:pt>
                <c:pt idx="7">
                  <c:v>Expense/  Pupil</c:v>
                </c:pt>
                <c:pt idx="8">
                  <c:v>Median Salary</c:v>
                </c:pt>
              </c:strCache>
            </c:strRef>
          </c:cat>
          <c:val>
            <c:numRef>
              <c:f>Sheet1!$F$7:$F$15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60640199"/>
        <c:axId val="66660627"/>
      </c:barChart>
      <c:catAx>
        <c:axId val="60640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627"/>
        <c:crossesAt val="0"/>
        <c:auto val="1"/>
        <c:lblAlgn val="ctr"/>
        <c:lblOffset val="100"/>
        <c:noMultiLvlLbl val="0"/>
      </c:catAx>
      <c:valAx>
        <c:axId val="66660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1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5</xdr:row>
      <xdr:rowOff>87120</xdr:rowOff>
    </xdr:from>
    <xdr:to>
      <xdr:col>10</xdr:col>
      <xdr:colOff>720</xdr:colOff>
      <xdr:row>35</xdr:row>
      <xdr:rowOff>43560</xdr:rowOff>
    </xdr:to>
    <xdr:graphicFrame>
      <xdr:nvGraphicFramePr>
        <xdr:cNvPr id="0" name="Chart 1"/>
        <xdr:cNvGraphicFramePr/>
      </xdr:nvGraphicFramePr>
      <xdr:xfrm>
        <a:off x="442800" y="3116880"/>
        <a:ext cx="575748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478440</xdr:colOff>
      <xdr:row>24</xdr:row>
      <xdr:rowOff>32760</xdr:rowOff>
    </xdr:from>
    <xdr:to>
      <xdr:col>8</xdr:col>
      <xdr:colOff>292320</xdr:colOff>
      <xdr:row>24</xdr:row>
      <xdr:rowOff>32760</xdr:rowOff>
    </xdr:to>
    <xdr:sp>
      <xdr:nvSpPr>
        <xdr:cNvPr id="1" name="Line 2"/>
        <xdr:cNvSpPr/>
      </xdr:nvSpPr>
      <xdr:spPr>
        <a:xfrm>
          <a:off x="971280" y="4736880"/>
          <a:ext cx="448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5" activeCellId="0" sqref="H5 H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.41"/>
  </cols>
  <sheetData>
    <row r="1" customFormat="false" ht="19.35" hidden="false" customHeight="false" outlineLevel="0" collapsed="false">
      <c r="C1" s="1" t="s">
        <v>0</v>
      </c>
      <c r="D1" s="2" t="s">
        <v>1</v>
      </c>
    </row>
    <row r="2" customFormat="false" ht="19.35" hidden="false" customHeight="false" outlineLevel="0" collapsed="false">
      <c r="C2" s="1"/>
      <c r="D2" s="2"/>
    </row>
    <row r="3" customFormat="false" ht="19.35" hidden="false" customHeight="false" outlineLevel="0" collapsed="false">
      <c r="B3" s="0" t="s">
        <v>2</v>
      </c>
      <c r="C3" s="1"/>
      <c r="D3" s="2"/>
    </row>
    <row r="4" customFormat="false" ht="19.35" hidden="false" customHeight="false" outlineLevel="0" collapsed="false">
      <c r="B4" s="0" t="s">
        <v>3</v>
      </c>
      <c r="C4" s="1"/>
      <c r="D4" s="2"/>
    </row>
    <row r="6" customFormat="false" ht="14.65" hidden="false" customHeight="false" outlineLevel="0" collapsed="false">
      <c r="B6" s="3" t="s">
        <v>4</v>
      </c>
      <c r="C6" s="3"/>
      <c r="E6" s="4" t="s">
        <v>5</v>
      </c>
      <c r="F6" s="3"/>
      <c r="G6" s="5" t="s">
        <v>6</v>
      </c>
      <c r="H6" s="5" t="s">
        <v>7</v>
      </c>
      <c r="I6" s="5" t="s">
        <v>8</v>
      </c>
    </row>
    <row r="7" customFormat="false" ht="14.65" hidden="false" customHeight="false" outlineLevel="0" collapsed="false">
      <c r="B7" s="0" t="s">
        <v>9</v>
      </c>
      <c r="D7" s="0" t="n">
        <v>74</v>
      </c>
      <c r="E7" s="0" t="n">
        <v>26</v>
      </c>
      <c r="G7" s="6" t="s">
        <v>10</v>
      </c>
      <c r="H7" s="6" t="n">
        <v>53.7</v>
      </c>
      <c r="I7" s="7" t="s">
        <v>11</v>
      </c>
      <c r="J7" s="0" t="n">
        <f aca="false">(683-178)/683</f>
        <v>0.739385065885798</v>
      </c>
    </row>
    <row r="8" customFormat="false" ht="14.65" hidden="false" customHeight="false" outlineLevel="0" collapsed="false">
      <c r="B8" s="0" t="s">
        <v>12</v>
      </c>
      <c r="D8" s="0" t="n">
        <v>16</v>
      </c>
      <c r="E8" s="0" t="n">
        <v>84</v>
      </c>
      <c r="G8" s="6" t="n">
        <v>621</v>
      </c>
      <c r="H8" s="6" t="n">
        <v>1639</v>
      </c>
      <c r="I8" s="7" t="s">
        <v>13</v>
      </c>
      <c r="J8" s="0" t="n">
        <f aca="false">(683-577)/683</f>
        <v>0.155197657393851</v>
      </c>
    </row>
    <row r="9" customFormat="false" ht="14.65" hidden="false" customHeight="false" outlineLevel="0" collapsed="false">
      <c r="B9" s="0" t="s">
        <v>14</v>
      </c>
      <c r="D9" s="0" t="n">
        <v>80</v>
      </c>
      <c r="E9" s="0" t="n">
        <v>20</v>
      </c>
      <c r="G9" s="6" t="n">
        <v>77</v>
      </c>
      <c r="H9" s="6" t="n">
        <v>70</v>
      </c>
      <c r="I9" s="7" t="s">
        <v>15</v>
      </c>
      <c r="J9" s="0" t="n">
        <f aca="false">(673-136)/673</f>
        <v>0.797919762258544</v>
      </c>
    </row>
    <row r="10" customFormat="false" ht="14.65" hidden="false" customHeight="false" outlineLevel="0" collapsed="false">
      <c r="B10" s="0" t="s">
        <v>16</v>
      </c>
      <c r="D10" s="0" t="n">
        <v>46</v>
      </c>
      <c r="E10" s="0" t="n">
        <v>54</v>
      </c>
      <c r="G10" s="8" t="n">
        <v>186122</v>
      </c>
      <c r="H10" s="8" t="n">
        <v>203576</v>
      </c>
      <c r="I10" s="7" t="s">
        <v>17</v>
      </c>
      <c r="J10" s="0" t="n">
        <f aca="false">(683-369)/673</f>
        <v>0.466567607726597</v>
      </c>
    </row>
    <row r="11" customFormat="false" ht="14.65" hidden="false" customHeight="false" outlineLevel="0" collapsed="false">
      <c r="B11" s="0" t="s">
        <v>18</v>
      </c>
      <c r="D11" s="0" t="n">
        <v>37</v>
      </c>
      <c r="E11" s="0" t="n">
        <v>63</v>
      </c>
      <c r="G11" s="8" t="n">
        <v>51480</v>
      </c>
      <c r="H11" s="8" t="n">
        <v>60808</v>
      </c>
      <c r="I11" s="7" t="s">
        <v>19</v>
      </c>
      <c r="J11" s="0" t="n">
        <f aca="false">(683-432)/683</f>
        <v>0.367496339677892</v>
      </c>
    </row>
    <row r="12" customFormat="false" ht="14.65" hidden="false" customHeight="false" outlineLevel="0" collapsed="false">
      <c r="B12" s="0" t="s">
        <v>20</v>
      </c>
      <c r="D12" s="0" t="n">
        <v>13</v>
      </c>
      <c r="E12" s="0" t="n">
        <v>87</v>
      </c>
      <c r="G12" s="9" t="n">
        <v>12.19</v>
      </c>
      <c r="H12" s="10" t="n">
        <v>16.68</v>
      </c>
      <c r="I12" s="7" t="s">
        <v>21</v>
      </c>
      <c r="J12" s="0" t="n">
        <f aca="false">(683-595)/683</f>
        <v>0.128843338213763</v>
      </c>
    </row>
    <row r="13" customFormat="false" ht="14.65" hidden="false" customHeight="false" outlineLevel="0" collapsed="false">
      <c r="B13" s="0" t="s">
        <v>22</v>
      </c>
      <c r="D13" s="0" t="n">
        <v>12</v>
      </c>
      <c r="E13" s="0" t="n">
        <v>88</v>
      </c>
      <c r="G13" s="8" t="n">
        <v>5785870</v>
      </c>
      <c r="H13" s="8" t="n">
        <v>15276826</v>
      </c>
      <c r="I13" s="7" t="s">
        <v>23</v>
      </c>
      <c r="J13" s="0" t="n">
        <f aca="false">(683-604)/683</f>
        <v>0.115666178623719</v>
      </c>
    </row>
    <row r="14" customFormat="false" ht="14.65" hidden="false" customHeight="false" outlineLevel="0" collapsed="false">
      <c r="B14" s="0" t="s">
        <v>24</v>
      </c>
      <c r="D14" s="0" t="n">
        <v>33</v>
      </c>
      <c r="E14" s="0" t="n">
        <v>67</v>
      </c>
      <c r="G14" s="8" t="n">
        <v>8351</v>
      </c>
      <c r="H14" s="8" t="n">
        <v>9152</v>
      </c>
      <c r="I14" s="7" t="s">
        <v>25</v>
      </c>
      <c r="J14" s="0" t="n">
        <f aca="false">(683-461)/683</f>
        <v>0.325036603221083</v>
      </c>
    </row>
    <row r="15" customFormat="false" ht="14.65" hidden="false" customHeight="false" outlineLevel="0" collapsed="false">
      <c r="B15" s="0" t="s">
        <v>26</v>
      </c>
      <c r="D15" s="0" t="n">
        <v>18</v>
      </c>
      <c r="E15" s="0" t="n">
        <v>82</v>
      </c>
      <c r="G15" s="8" t="n">
        <v>38919</v>
      </c>
      <c r="H15" s="8" t="n">
        <v>45816</v>
      </c>
      <c r="I15" s="7" t="s">
        <v>27</v>
      </c>
      <c r="J15" s="0" t="n">
        <f aca="false">(565-466)/565</f>
        <v>0.175221238938053</v>
      </c>
    </row>
    <row r="37" customFormat="false" ht="14.65" hidden="false" customHeight="false" outlineLevel="0" collapsed="false">
      <c r="A37" s="0" t="s">
        <v>28</v>
      </c>
    </row>
    <row r="38" customFormat="false" ht="14.65" hidden="false" customHeight="false" outlineLevel="0" collapsed="false">
      <c r="B38" s="0" t="s">
        <v>29</v>
      </c>
    </row>
    <row r="39" customFormat="false" ht="14.65" hidden="false" customHeight="false" outlineLevel="0" collapsed="false">
      <c r="B39" s="0" t="s">
        <v>30</v>
      </c>
    </row>
    <row r="40" customFormat="false" ht="14.65" hidden="false" customHeight="false" outlineLevel="0" collapsed="false">
      <c r="B40" s="0" t="s">
        <v>31</v>
      </c>
    </row>
    <row r="41" customFormat="false" ht="14.65" hidden="false" customHeight="false" outlineLevel="0" collapsed="false">
      <c r="B41" s="0" t="s">
        <v>32</v>
      </c>
    </row>
    <row r="42" customFormat="false" ht="14.65" hidden="false" customHeight="false" outlineLevel="0" collapsed="false">
      <c r="B42" s="0" t="s">
        <v>33</v>
      </c>
    </row>
    <row r="43" customFormat="false" ht="14.65" hidden="false" customHeight="false" outlineLevel="0" collapsed="false">
      <c r="B43" s="0" t="s">
        <v>34</v>
      </c>
    </row>
    <row r="44" customFormat="false" ht="14.65" hidden="false" customHeight="false" outlineLevel="0" collapsed="false">
      <c r="B44" s="0" t="s">
        <v>35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