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helps-Clifton Springs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 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 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 '!$B$2:$B$31</c:f>
              <c:numCache>
                <c:formatCode>General</c:formatCode>
                <c:ptCount val="30"/>
                <c:pt idx="0">
                  <c:v>0.596</c:v>
                </c:pt>
                <c:pt idx="1">
                  <c:v>0.614</c:v>
                </c:pt>
                <c:pt idx="2">
                  <c:v>0.45</c:v>
                </c:pt>
                <c:pt idx="3">
                  <c:v>0.895</c:v>
                </c:pt>
                <c:pt idx="4">
                  <c:v>0.959</c:v>
                </c:pt>
                <c:pt idx="5">
                  <c:v>0.532</c:v>
                </c:pt>
                <c:pt idx="6">
                  <c:v>0.76</c:v>
                </c:pt>
                <c:pt idx="7">
                  <c:v>0.906</c:v>
                </c:pt>
                <c:pt idx="8">
                  <c:v>0.737</c:v>
                </c:pt>
                <c:pt idx="9">
                  <c:v>0.731</c:v>
                </c:pt>
                <c:pt idx="10">
                  <c:v>0.912</c:v>
                </c:pt>
                <c:pt idx="11">
                  <c:v>0.918</c:v>
                </c:pt>
                <c:pt idx="12">
                  <c:v>0.86</c:v>
                </c:pt>
                <c:pt idx="13">
                  <c:v>0.871</c:v>
                </c:pt>
                <c:pt idx="14">
                  <c:v>0.778</c:v>
                </c:pt>
                <c:pt idx="15">
                  <c:v>0.678</c:v>
                </c:pt>
                <c:pt idx="16">
                  <c:v>0.392</c:v>
                </c:pt>
                <c:pt idx="17">
                  <c:v>0.766</c:v>
                </c:pt>
                <c:pt idx="18">
                  <c:v>0.62</c:v>
                </c:pt>
                <c:pt idx="19">
                  <c:v>0.626</c:v>
                </c:pt>
                <c:pt idx="20">
                  <c:v>0.444</c:v>
                </c:pt>
                <c:pt idx="21">
                  <c:v>0.877</c:v>
                </c:pt>
                <c:pt idx="22">
                  <c:v>0.48</c:v>
                </c:pt>
                <c:pt idx="23">
                  <c:v>0.596</c:v>
                </c:pt>
                <c:pt idx="24">
                  <c:v>0.754</c:v>
                </c:pt>
                <c:pt idx="25">
                  <c:v>0.819</c:v>
                </c:pt>
                <c:pt idx="26">
                  <c:v>0.795</c:v>
                </c:pt>
                <c:pt idx="27">
                  <c:v>0.386</c:v>
                </c:pt>
                <c:pt idx="28">
                  <c:v>0.468</c:v>
                </c:pt>
                <c:pt idx="29">
                  <c:v>0.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 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 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222"/>
        <c:axId val="37733972"/>
      </c:lineChart>
      <c:catAx>
        <c:axId val="1314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3972"/>
        <c:crossesAt val="0"/>
        <c:auto val="1"/>
        <c:lblAlgn val="ctr"/>
        <c:lblOffset val="100"/>
        <c:noMultiLvlLbl val="0"/>
      </c:catAx>
      <c:valAx>
        <c:axId val="37733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27608869234077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2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7987461481245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 '!$B$33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 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 '!$B$34:$B$50</c:f>
              <c:numCache>
                <c:formatCode>General</c:formatCode>
                <c:ptCount val="17"/>
                <c:pt idx="0">
                  <c:v>0.46</c:v>
                </c:pt>
                <c:pt idx="1">
                  <c:v>0.9123</c:v>
                </c:pt>
                <c:pt idx="2">
                  <c:v>0.883</c:v>
                </c:pt>
                <c:pt idx="3">
                  <c:v>0.7719</c:v>
                </c:pt>
                <c:pt idx="4">
                  <c:v>0.6579</c:v>
                </c:pt>
                <c:pt idx="5">
                  <c:v>0.7749</c:v>
                </c:pt>
                <c:pt idx="6">
                  <c:v>0.6608</c:v>
                </c:pt>
                <c:pt idx="7">
                  <c:v>0.6257</c:v>
                </c:pt>
                <c:pt idx="8">
                  <c:v>0.655</c:v>
                </c:pt>
                <c:pt idx="9">
                  <c:v>0.5614</c:v>
                </c:pt>
                <c:pt idx="10">
                  <c:v>0.6667</c:v>
                </c:pt>
                <c:pt idx="11">
                  <c:v>0.8596</c:v>
                </c:pt>
                <c:pt idx="12">
                  <c:v>0.2066</c:v>
                </c:pt>
                <c:pt idx="13">
                  <c:v>0.7349</c:v>
                </c:pt>
                <c:pt idx="14">
                  <c:v>0.5965</c:v>
                </c:pt>
                <c:pt idx="15">
                  <c:v>0.5556</c:v>
                </c:pt>
                <c:pt idx="16">
                  <c:v>0.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 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 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 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2042"/>
        <c:axId val="11610067"/>
      </c:lineChart>
      <c:catAx>
        <c:axId val="41682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067"/>
        <c:crossesAt val="0"/>
        <c:auto val="1"/>
        <c:lblAlgn val="ctr"/>
        <c:lblOffset val="100"/>
        <c:noMultiLvlLbl val="0"/>
      </c:catAx>
      <c:valAx>
        <c:axId val="1161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44806830047294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20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96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14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95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9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532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6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06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37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31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12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18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6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71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78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678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392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66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2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26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44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77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8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596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54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19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795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386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68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0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46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123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883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719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6579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749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608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257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55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5614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6667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8596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066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349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965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556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538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0:01:00Z</cp:lastPrinted>
  <cp:revision>0</cp:revision>
  <dc:subject/>
  <dc:title/>
</cp:coreProperties>
</file>