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 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elps-Clifton Springs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helps-Clifton Spring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61</c:v>
                </c:pt>
                <c:pt idx="1">
                  <c:v>0.867</c:v>
                </c:pt>
                <c:pt idx="2">
                  <c:v>0.842</c:v>
                </c:pt>
                <c:pt idx="3">
                  <c:v>0.915</c:v>
                </c:pt>
                <c:pt idx="4">
                  <c:v>0.588</c:v>
                </c:pt>
                <c:pt idx="5">
                  <c:v>0.63</c:v>
                </c:pt>
                <c:pt idx="6">
                  <c:v>0.848</c:v>
                </c:pt>
                <c:pt idx="7">
                  <c:v>0.721</c:v>
                </c:pt>
                <c:pt idx="8">
                  <c:v>0.709</c:v>
                </c:pt>
                <c:pt idx="9">
                  <c:v>0.842</c:v>
                </c:pt>
                <c:pt idx="10">
                  <c:v>0.739</c:v>
                </c:pt>
                <c:pt idx="11">
                  <c:v>0.776</c:v>
                </c:pt>
                <c:pt idx="12">
                  <c:v>0.752</c:v>
                </c:pt>
                <c:pt idx="13">
                  <c:v>0.491</c:v>
                </c:pt>
                <c:pt idx="14">
                  <c:v>0.752</c:v>
                </c:pt>
                <c:pt idx="15">
                  <c:v>0.915</c:v>
                </c:pt>
                <c:pt idx="16">
                  <c:v>0.97</c:v>
                </c:pt>
                <c:pt idx="17">
                  <c:v>0.976</c:v>
                </c:pt>
                <c:pt idx="18">
                  <c:v>0.624</c:v>
                </c:pt>
                <c:pt idx="19">
                  <c:v>0.836</c:v>
                </c:pt>
                <c:pt idx="20">
                  <c:v>0.461</c:v>
                </c:pt>
                <c:pt idx="21">
                  <c:v>0.855</c:v>
                </c:pt>
                <c:pt idx="22">
                  <c:v>0.867</c:v>
                </c:pt>
                <c:pt idx="23">
                  <c:v>0.806</c:v>
                </c:pt>
                <c:pt idx="24">
                  <c:v>0.6</c:v>
                </c:pt>
                <c:pt idx="25">
                  <c:v>0.752</c:v>
                </c:pt>
                <c:pt idx="26">
                  <c:v>0.655</c:v>
                </c:pt>
                <c:pt idx="27">
                  <c:v>0.558</c:v>
                </c:pt>
                <c:pt idx="28">
                  <c:v>0.535</c:v>
                </c:pt>
                <c:pt idx="29">
                  <c:v>0.659</c:v>
                </c:pt>
                <c:pt idx="30">
                  <c:v>0.743</c:v>
                </c:pt>
                <c:pt idx="31">
                  <c:v>0.703</c:v>
                </c:pt>
                <c:pt idx="32">
                  <c:v>0.894</c:v>
                </c:pt>
                <c:pt idx="33">
                  <c:v>0.785</c:v>
                </c:pt>
                <c:pt idx="34">
                  <c:v>0.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5465"/>
        <c:axId val="11678087"/>
      </c:lineChart>
      <c:catAx>
        <c:axId val="63005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8087"/>
        <c:crossesAt val="0"/>
        <c:auto val="1"/>
        <c:lblAlgn val="ctr"/>
        <c:lblOffset val="100"/>
        <c:noMultiLvlLbl val="0"/>
      </c:catAx>
      <c:valAx>
        <c:axId val="11678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8829924451815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4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61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67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4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15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88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3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48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21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09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42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3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76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52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491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52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15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7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76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24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36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61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5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67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06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52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55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58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3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59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43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03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894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85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718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