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1999-2000 RCS District Budget Overview</t>
  </si>
  <si>
    <t xml:space="preserve">Draft Two</t>
  </si>
  <si>
    <t xml:space="preserve">Expenditure Side</t>
  </si>
  <si>
    <t xml:space="preserve">Revenue Side</t>
  </si>
  <si>
    <t xml:space="preserve">Category of Aid</t>
  </si>
  <si>
    <t xml:space="preserve">98-99</t>
  </si>
  <si>
    <t xml:space="preserve">99-2000</t>
  </si>
  <si>
    <t xml:space="preserve">Budget Category</t>
  </si>
  <si>
    <t xml:space="preserve">99-00</t>
  </si>
  <si>
    <t xml:space="preserve">Diff</t>
  </si>
  <si>
    <t xml:space="preserve">State Aid</t>
  </si>
  <si>
    <t xml:space="preserve">budgeted</t>
  </si>
  <si>
    <t xml:space="preserve">recent</t>
  </si>
  <si>
    <t xml:space="preserve">proposed</t>
  </si>
  <si>
    <t xml:space="preserve">planned</t>
  </si>
  <si>
    <t xml:space="preserve">original</t>
  </si>
  <si>
    <t xml:space="preserve">adjusted</t>
  </si>
  <si>
    <t xml:space="preserve">$</t>
  </si>
  <si>
    <t xml:space="preserve">%</t>
  </si>
  <si>
    <t xml:space="preserve">Core Operating Aid</t>
  </si>
  <si>
    <t xml:space="preserve">BOE</t>
  </si>
  <si>
    <t xml:space="preserve">Operating Standards</t>
  </si>
  <si>
    <t xml:space="preserve">Central Admin</t>
  </si>
  <si>
    <t xml:space="preserve">Educational Improvement</t>
  </si>
  <si>
    <t xml:space="preserve">Finance</t>
  </si>
  <si>
    <t xml:space="preserve">Extraordinary Needs</t>
  </si>
  <si>
    <t xml:space="preserve">Staff</t>
  </si>
  <si>
    <t xml:space="preserve">Educ Related Support Services</t>
  </si>
  <si>
    <t xml:space="preserve">Central Services</t>
  </si>
  <si>
    <t xml:space="preserve">Hardware &amp; Technology</t>
  </si>
  <si>
    <t xml:space="preserve">Special</t>
  </si>
  <si>
    <t xml:space="preserve">Transportation</t>
  </si>
  <si>
    <t xml:space="preserve">Administration</t>
  </si>
  <si>
    <t xml:space="preserve">Building</t>
  </si>
  <si>
    <t xml:space="preserve">bldg aid</t>
  </si>
  <si>
    <t xml:space="preserve">Teaching - Regular</t>
  </si>
  <si>
    <t xml:space="preserve">BOCES</t>
  </si>
  <si>
    <t xml:space="preserve">computer $</t>
  </si>
  <si>
    <t xml:space="preserve">Teaching - Special</t>
  </si>
  <si>
    <t xml:space="preserve">Gifted &amp; Talented</t>
  </si>
  <si>
    <t xml:space="preserve">Pupils Service</t>
  </si>
  <si>
    <t xml:space="preserve">Excess Cost - Public</t>
  </si>
  <si>
    <t xml:space="preserve">Instructional Media</t>
  </si>
  <si>
    <t xml:space="preserve">Software, Library &amp; Textbook</t>
  </si>
  <si>
    <t xml:space="preserve">Growth Aid</t>
  </si>
  <si>
    <t xml:space="preserve">Community Service</t>
  </si>
  <si>
    <t xml:space="preserve">Total State Aid</t>
  </si>
  <si>
    <t xml:space="preserve">Employee Benefits</t>
  </si>
  <si>
    <t xml:space="preserve">Federal Aid</t>
  </si>
  <si>
    <t xml:space="preserve">Debt Service</t>
  </si>
  <si>
    <t xml:space="preserve">Local Sources ( Total)</t>
  </si>
  <si>
    <t xml:space="preserve">offsetting aid</t>
  </si>
  <si>
    <t xml:space="preserve">Interest on BAN</t>
  </si>
  <si>
    <t xml:space="preserve">Total</t>
  </si>
  <si>
    <t xml:space="preserve">Interest, Grants, Penalties</t>
  </si>
  <si>
    <t xml:space="preserve">grant</t>
  </si>
  <si>
    <t xml:space="preserve">Total w/o Debt Serv</t>
  </si>
  <si>
    <t xml:space="preserve">Interfund Transfers</t>
  </si>
  <si>
    <t xml:space="preserve">debt service</t>
  </si>
  <si>
    <t xml:space="preserve">Fund Balance Allocation</t>
  </si>
  <si>
    <t xml:space="preserve">down</t>
  </si>
  <si>
    <t xml:space="preserve">* Note draft one was off by $10,000 transposing error</t>
  </si>
  <si>
    <t xml:space="preserve">Increase</t>
  </si>
  <si>
    <t xml:space="preserve">Tax Levy</t>
  </si>
  <si>
    <t xml:space="preserve">Total Non-Tax Revenue</t>
  </si>
  <si>
    <t xml:space="preserve">The Governor proposes that we cannot increase our budget by more 1.2 times cost of living (1.9%)x1.2 or 2.28%.</t>
  </si>
  <si>
    <t xml:space="preserve">Balance</t>
  </si>
  <si>
    <t xml:space="preserve">unless 2/3 of voters support such an increase.  That would limit us to a NON-BEBT SERVICE</t>
  </si>
  <si>
    <t xml:space="preserve">Budget</t>
  </si>
  <si>
    <t xml:space="preserve">increase of $127,573.  ( About one -third of the first draft proposed increase.)</t>
  </si>
  <si>
    <t xml:space="preserve">Excess Revenue</t>
  </si>
  <si>
    <t xml:space="preserve">Draft 1 Includes: CBO, truck w/plow, car, bus, FT math position ( up .5), FT social worker, FT sec. rdg/remed teacher, +1 teacher aide in spec ed, added STW time, and ALL requistions 100%.</t>
  </si>
  <si>
    <r>
      <rPr>
        <i val="true"/>
        <sz val="10"/>
        <rFont val="Arial"/>
        <family val="0"/>
      </rPr>
      <t xml:space="preserve">Draft 2 Includes: CBO, truck w/plow, car, bus, FT Math, </t>
    </r>
    <r>
      <rPr>
        <b val="true"/>
        <i val="true"/>
        <sz val="10"/>
        <rFont val="Arial"/>
        <family val="0"/>
      </rPr>
      <t xml:space="preserve">.5 social worker</t>
    </r>
    <r>
      <rPr>
        <i val="true"/>
        <sz val="10"/>
        <rFont val="Arial"/>
        <family val="0"/>
      </rPr>
      <t xml:space="preserve">, FT Sec/ Reading/ Rem teacher, +1 aide in spec ed, </t>
    </r>
    <r>
      <rPr>
        <b val="true"/>
        <i val="true"/>
        <sz val="10"/>
        <rFont val="Arial"/>
        <family val="0"/>
      </rPr>
      <t xml:space="preserve">same STW time as 98-99</t>
    </r>
    <r>
      <rPr>
        <i val="true"/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0"/>
      </rPr>
      <t xml:space="preserve">lower spec ed BOCES costs</t>
    </r>
    <r>
      <rPr>
        <i val="true"/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8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81520</xdr:colOff>
      <xdr:row>0</xdr:row>
      <xdr:rowOff>235080</xdr:rowOff>
    </xdr:from>
    <xdr:to>
      <xdr:col>9</xdr:col>
      <xdr:colOff>363240</xdr:colOff>
      <xdr:row>2</xdr:row>
      <xdr:rowOff>30960</xdr:rowOff>
    </xdr:to>
    <xdr:sp>
      <xdr:nvSpPr>
        <xdr:cNvPr id="0" name="Oval 1"/>
        <xdr:cNvSpPr/>
      </xdr:nvSpPr>
      <xdr:spPr>
        <a:xfrm>
          <a:off x="5200920" y="235080"/>
          <a:ext cx="1238040" cy="2275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0</xdr:colOff>
      <xdr:row>3</xdr:row>
      <xdr:rowOff>0</xdr:rowOff>
    </xdr:from>
    <xdr:to>
      <xdr:col>12</xdr:col>
      <xdr:colOff>599040</xdr:colOff>
      <xdr:row>4</xdr:row>
      <xdr:rowOff>174960</xdr:rowOff>
    </xdr:to>
    <xdr:sp>
      <xdr:nvSpPr>
        <xdr:cNvPr id="1" name="Rectangle 2"/>
        <xdr:cNvSpPr/>
      </xdr:nvSpPr>
      <xdr:spPr>
        <a:xfrm>
          <a:off x="7886880" y="677520"/>
          <a:ext cx="1236960" cy="3610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628200</xdr:colOff>
      <xdr:row>3</xdr:row>
      <xdr:rowOff>0</xdr:rowOff>
    </xdr:from>
    <xdr:to>
      <xdr:col>15</xdr:col>
      <xdr:colOff>720</xdr:colOff>
      <xdr:row>4</xdr:row>
      <xdr:rowOff>186120</xdr:rowOff>
    </xdr:to>
    <xdr:sp>
      <xdr:nvSpPr>
        <xdr:cNvPr id="2" name="Rectangle 3"/>
        <xdr:cNvSpPr/>
      </xdr:nvSpPr>
      <xdr:spPr>
        <a:xfrm>
          <a:off x="9153000" y="677520"/>
          <a:ext cx="1287000" cy="3722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4</xdr:col>
      <xdr:colOff>720</xdr:colOff>
      <xdr:row>6</xdr:row>
      <xdr:rowOff>10800</xdr:rowOff>
    </xdr:to>
    <xdr:sp>
      <xdr:nvSpPr>
        <xdr:cNvPr id="3" name="Rectangle 4"/>
        <xdr:cNvSpPr/>
      </xdr:nvSpPr>
      <xdr:spPr>
        <a:xfrm>
          <a:off x="1518840" y="863640"/>
          <a:ext cx="1691280" cy="3830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9720</xdr:colOff>
      <xdr:row>4</xdr:row>
      <xdr:rowOff>0</xdr:rowOff>
    </xdr:from>
    <xdr:to>
      <xdr:col>6</xdr:col>
      <xdr:colOff>644040</xdr:colOff>
      <xdr:row>6</xdr:row>
      <xdr:rowOff>10800</xdr:rowOff>
    </xdr:to>
    <xdr:sp>
      <xdr:nvSpPr>
        <xdr:cNvPr id="4" name="Rectangle 5"/>
        <xdr:cNvSpPr/>
      </xdr:nvSpPr>
      <xdr:spPr>
        <a:xfrm>
          <a:off x="3219120" y="863640"/>
          <a:ext cx="2344320" cy="3830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633600</xdr:colOff>
      <xdr:row>24</xdr:row>
      <xdr:rowOff>164520</xdr:rowOff>
    </xdr:from>
    <xdr:to>
      <xdr:col>9</xdr:col>
      <xdr:colOff>494640</xdr:colOff>
      <xdr:row>26</xdr:row>
      <xdr:rowOff>76320</xdr:rowOff>
    </xdr:to>
    <xdr:sp>
      <xdr:nvSpPr>
        <xdr:cNvPr id="5" name="Oval 6"/>
        <xdr:cNvSpPr/>
      </xdr:nvSpPr>
      <xdr:spPr>
        <a:xfrm>
          <a:off x="3843000" y="4749120"/>
          <a:ext cx="2727360" cy="2840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 B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56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9.14"/>
    <col collapsed="false" customWidth="true" hidden="false" outlineLevel="0" max="8" min="8" style="0" width="2.28"/>
    <col collapsed="false" customWidth="true" hidden="false" outlineLevel="0" max="9" min="9" style="0" width="4.99"/>
    <col collapsed="false" customWidth="true" hidden="false" outlineLevel="0" max="10" min="10" style="0" width="25.13"/>
    <col collapsed="false" customWidth="true" hidden="false" outlineLevel="0" max="11" min="11" style="0" width="0.56"/>
  </cols>
  <sheetData>
    <row r="1" customFormat="false" ht="19.35" hidden="false" customHeight="false" outlineLevel="0" collapsed="false">
      <c r="F1" s="1" t="s">
        <v>0</v>
      </c>
    </row>
    <row r="2" customFormat="false" ht="14.65" hidden="false" customHeight="false" outlineLevel="0" collapsed="false">
      <c r="H2" s="2" t="s">
        <v>1</v>
      </c>
    </row>
    <row r="3" customFormat="false" ht="19.35" hidden="false" customHeight="false" outlineLevel="0" collapsed="false">
      <c r="C3" s="3" t="s">
        <v>2</v>
      </c>
      <c r="K3" s="3" t="s">
        <v>3</v>
      </c>
      <c r="L3" s="4"/>
    </row>
    <row r="4" customFormat="false" ht="14.65" hidden="false" customHeight="false" outlineLevel="0" collapsed="false">
      <c r="I4" s="5" t="s">
        <v>4</v>
      </c>
      <c r="L4" s="0" t="s">
        <v>5</v>
      </c>
      <c r="N4" s="0" t="s">
        <v>6</v>
      </c>
    </row>
    <row r="5" customFormat="false" ht="14.65" hidden="false" customHeight="false" outlineLevel="0" collapsed="false">
      <c r="A5" s="5" t="s">
        <v>7</v>
      </c>
      <c r="C5" s="6" t="s">
        <v>5</v>
      </c>
      <c r="E5" s="6" t="s">
        <v>8</v>
      </c>
      <c r="F5" s="6" t="s">
        <v>9</v>
      </c>
      <c r="I5" s="7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customFormat="false" ht="14.65" hidden="false" customHeight="false" outlineLevel="0" collapsed="false">
      <c r="C6" s="8" t="s">
        <v>15</v>
      </c>
      <c r="D6" s="8" t="s">
        <v>16</v>
      </c>
      <c r="E6" s="8" t="s">
        <v>14</v>
      </c>
      <c r="F6" s="6" t="s">
        <v>17</v>
      </c>
      <c r="G6" s="6" t="s">
        <v>18</v>
      </c>
      <c r="J6" s="0" t="s">
        <v>19</v>
      </c>
      <c r="K6" s="0" t="n">
        <v>1896224</v>
      </c>
      <c r="L6" s="7" t="n">
        <v>1896224</v>
      </c>
      <c r="M6" s="7" t="n">
        <v>1896224</v>
      </c>
      <c r="N6" s="7" t="n">
        <v>1919926</v>
      </c>
      <c r="O6" s="7" t="n">
        <v>1919926</v>
      </c>
    </row>
    <row r="7" customFormat="false" ht="14.65" hidden="false" customHeight="false" outlineLevel="0" collapsed="false">
      <c r="B7" s="0" t="s">
        <v>20</v>
      </c>
      <c r="C7" s="9" t="n">
        <v>14620</v>
      </c>
      <c r="D7" s="0" t="n">
        <v>16981</v>
      </c>
      <c r="E7" s="0" t="n">
        <v>14800</v>
      </c>
      <c r="F7" s="10" t="n">
        <f aca="false">E7-C7</f>
        <v>180</v>
      </c>
      <c r="G7" s="11" t="n">
        <f aca="false">F7/C7</f>
        <v>0.012311901504788</v>
      </c>
      <c r="J7" s="0" t="s">
        <v>21</v>
      </c>
      <c r="K7" s="0" t="n">
        <v>22816</v>
      </c>
      <c r="L7" s="7"/>
      <c r="M7" s="5" t="n">
        <v>22816</v>
      </c>
      <c r="N7" s="5" t="n">
        <v>22816</v>
      </c>
      <c r="O7" s="5" t="n">
        <v>22816</v>
      </c>
    </row>
    <row r="8" customFormat="false" ht="14.65" hidden="false" customHeight="false" outlineLevel="0" collapsed="false">
      <c r="B8" s="0" t="s">
        <v>22</v>
      </c>
      <c r="C8" s="9" t="n">
        <v>113890</v>
      </c>
      <c r="D8" s="0" t="n">
        <v>114160</v>
      </c>
      <c r="E8" s="0" t="n">
        <v>118846</v>
      </c>
      <c r="F8" s="10" t="n">
        <f aca="false">E8-C8</f>
        <v>4956</v>
      </c>
      <c r="G8" s="11" t="n">
        <f aca="false">F8/C8</f>
        <v>0.0435156730178242</v>
      </c>
      <c r="J8" s="0" t="s">
        <v>23</v>
      </c>
      <c r="K8" s="0" t="n">
        <f aca="false">0</f>
        <v>0</v>
      </c>
      <c r="L8" s="7"/>
      <c r="M8" s="5"/>
      <c r="N8" s="5" t="n">
        <v>52082</v>
      </c>
      <c r="O8" s="5" t="n">
        <v>52082</v>
      </c>
    </row>
    <row r="9" customFormat="false" ht="14.65" hidden="false" customHeight="false" outlineLevel="0" collapsed="false">
      <c r="B9" s="0" t="s">
        <v>24</v>
      </c>
      <c r="C9" s="9" t="n">
        <v>87646</v>
      </c>
      <c r="D9" s="0" t="n">
        <v>88302</v>
      </c>
      <c r="E9" s="0" t="n">
        <v>134725</v>
      </c>
      <c r="F9" s="10" t="n">
        <f aca="false">E9-C9</f>
        <v>47079</v>
      </c>
      <c r="G9" s="12" t="n">
        <f aca="false">F9/C9</f>
        <v>0.537149442073797</v>
      </c>
      <c r="J9" s="0" t="s">
        <v>25</v>
      </c>
      <c r="K9" s="0" t="n">
        <v>109215</v>
      </c>
      <c r="L9" s="7" t="n">
        <v>110540</v>
      </c>
      <c r="M9" s="7" t="n">
        <v>109215</v>
      </c>
      <c r="N9" s="7" t="n">
        <v>119651</v>
      </c>
      <c r="O9" s="7" t="n">
        <v>119651</v>
      </c>
    </row>
    <row r="10" customFormat="false" ht="14.65" hidden="false" customHeight="false" outlineLevel="0" collapsed="false">
      <c r="B10" s="0" t="s">
        <v>26</v>
      </c>
      <c r="C10" s="9" t="n">
        <v>16450</v>
      </c>
      <c r="D10" s="0" t="n">
        <v>16450</v>
      </c>
      <c r="E10" s="0" t="n">
        <v>16750</v>
      </c>
      <c r="F10" s="10" t="n">
        <f aca="false">E10-C10</f>
        <v>300</v>
      </c>
      <c r="G10" s="11" t="n">
        <f aca="false">F10/C10</f>
        <v>0.0182370820668693</v>
      </c>
      <c r="J10" s="0" t="s">
        <v>27</v>
      </c>
      <c r="K10" s="0" t="n">
        <v>11294</v>
      </c>
      <c r="L10" s="7" t="n">
        <v>11167</v>
      </c>
      <c r="M10" s="7" t="n">
        <v>11294</v>
      </c>
      <c r="N10" s="7" t="n">
        <v>10765</v>
      </c>
      <c r="O10" s="7" t="n">
        <v>10765</v>
      </c>
    </row>
    <row r="11" customFormat="false" ht="14.65" hidden="false" customHeight="false" outlineLevel="0" collapsed="false">
      <c r="B11" s="0" t="s">
        <v>28</v>
      </c>
      <c r="C11" s="9" t="n">
        <v>471861</v>
      </c>
      <c r="D11" s="0" t="n">
        <v>492762</v>
      </c>
      <c r="E11" s="0" t="n">
        <v>554503</v>
      </c>
      <c r="F11" s="10" t="n">
        <f aca="false">E11-C11</f>
        <v>82642</v>
      </c>
      <c r="G11" s="12" t="n">
        <f aca="false">F11/C11</f>
        <v>0.175140560461661</v>
      </c>
      <c r="J11" s="0" t="s">
        <v>29</v>
      </c>
      <c r="K11" s="0" t="n">
        <v>5446</v>
      </c>
      <c r="L11" s="7" t="n">
        <v>1402</v>
      </c>
      <c r="M11" s="7" t="n">
        <v>4489</v>
      </c>
      <c r="N11" s="7" t="n">
        <v>4979</v>
      </c>
      <c r="O11" s="7" t="n">
        <v>4979</v>
      </c>
    </row>
    <row r="12" customFormat="false" ht="14.65" hidden="false" customHeight="false" outlineLevel="0" collapsed="false">
      <c r="B12" s="0" t="s">
        <v>30</v>
      </c>
      <c r="C12" s="9" t="n">
        <v>81795</v>
      </c>
      <c r="D12" s="0" t="n">
        <v>79434</v>
      </c>
      <c r="E12" s="0" t="n">
        <v>84100</v>
      </c>
      <c r="F12" s="10" t="n">
        <f aca="false">E12-C12</f>
        <v>2305</v>
      </c>
      <c r="G12" s="11" t="n">
        <f aca="false">F12/C12</f>
        <v>0.0281802066140962</v>
      </c>
      <c r="J12" s="0" t="s">
        <v>31</v>
      </c>
      <c r="K12" s="0" t="n">
        <v>363532</v>
      </c>
      <c r="L12" s="7" t="n">
        <v>347463</v>
      </c>
      <c r="M12" s="7" t="n">
        <v>363532</v>
      </c>
      <c r="N12" s="7" t="n">
        <v>374398</v>
      </c>
      <c r="O12" s="7" t="n">
        <v>374398</v>
      </c>
    </row>
    <row r="13" customFormat="false" ht="14.65" hidden="false" customHeight="false" outlineLevel="0" collapsed="false">
      <c r="B13" s="0" t="s">
        <v>32</v>
      </c>
      <c r="C13" s="9" t="n">
        <v>174254</v>
      </c>
      <c r="D13" s="0" t="n">
        <v>175259</v>
      </c>
      <c r="E13" s="0" t="n">
        <v>181123</v>
      </c>
      <c r="F13" s="10" t="n">
        <f aca="false">E13-C13</f>
        <v>6869</v>
      </c>
      <c r="G13" s="11" t="n">
        <f aca="false">F13/C13</f>
        <v>0.0394194681327258</v>
      </c>
      <c r="J13" s="0" t="s">
        <v>33</v>
      </c>
      <c r="K13" s="0" t="n">
        <v>77944</v>
      </c>
      <c r="L13" s="7" t="n">
        <v>77944</v>
      </c>
      <c r="M13" s="7" t="n">
        <v>77944</v>
      </c>
      <c r="N13" s="7" t="n">
        <v>150514</v>
      </c>
      <c r="O13" s="5" t="n">
        <v>334816</v>
      </c>
      <c r="P13" s="13" t="s">
        <v>34</v>
      </c>
    </row>
    <row r="14" customFormat="false" ht="14.65" hidden="false" customHeight="false" outlineLevel="0" collapsed="false">
      <c r="B14" s="0" t="s">
        <v>35</v>
      </c>
      <c r="C14" s="9" t="n">
        <v>1902518</v>
      </c>
      <c r="D14" s="0" t="n">
        <v>1906608</v>
      </c>
      <c r="E14" s="0" t="n">
        <v>1937838</v>
      </c>
      <c r="F14" s="10" t="n">
        <f aca="false">E14-C14</f>
        <v>35320</v>
      </c>
      <c r="G14" s="11" t="n">
        <f aca="false">F14/C14</f>
        <v>0.0185648703455105</v>
      </c>
      <c r="J14" s="0" t="s">
        <v>36</v>
      </c>
      <c r="K14" s="0" t="n">
        <v>205528</v>
      </c>
      <c r="L14" s="7" t="n">
        <v>199644</v>
      </c>
      <c r="M14" s="7" t="n">
        <v>199644</v>
      </c>
      <c r="N14" s="7" t="n">
        <v>158784</v>
      </c>
      <c r="O14" s="5" t="n">
        <v>299644</v>
      </c>
      <c r="P14" s="13" t="s">
        <v>37</v>
      </c>
    </row>
    <row r="15" customFormat="false" ht="14.65" hidden="false" customHeight="false" outlineLevel="0" collapsed="false">
      <c r="B15" s="0" t="s">
        <v>38</v>
      </c>
      <c r="C15" s="9" t="n">
        <v>1025622</v>
      </c>
      <c r="D15" s="0" t="n">
        <v>1032827</v>
      </c>
      <c r="E15" s="0" t="n">
        <v>1008768</v>
      </c>
      <c r="F15" s="10" t="n">
        <f aca="false">E15-C15</f>
        <v>-16854</v>
      </c>
      <c r="G15" s="11" t="n">
        <f aca="false">F15/C15</f>
        <v>-0.0164329548313121</v>
      </c>
      <c r="J15" s="0" t="s">
        <v>39</v>
      </c>
      <c r="K15" s="0" t="n">
        <v>3305</v>
      </c>
      <c r="L15" s="7" t="n">
        <v>3528</v>
      </c>
      <c r="M15" s="7" t="n">
        <v>3305</v>
      </c>
      <c r="N15" s="7" t="n">
        <v>3305</v>
      </c>
      <c r="O15" s="7" t="n">
        <v>3305</v>
      </c>
      <c r="P15" s="13"/>
    </row>
    <row r="16" customFormat="false" ht="14.65" hidden="false" customHeight="false" outlineLevel="0" collapsed="false">
      <c r="B16" s="0" t="s">
        <v>40</v>
      </c>
      <c r="C16" s="9" t="n">
        <v>280960</v>
      </c>
      <c r="D16" s="0" t="n">
        <v>287275</v>
      </c>
      <c r="E16" s="0" t="n">
        <v>311038</v>
      </c>
      <c r="F16" s="10" t="n">
        <f aca="false">E16-C16</f>
        <v>30078</v>
      </c>
      <c r="G16" s="11" t="n">
        <f aca="false">F16/C16</f>
        <v>0.107054384965831</v>
      </c>
      <c r="J16" s="0" t="s">
        <v>41</v>
      </c>
      <c r="K16" s="0" t="n">
        <v>285904</v>
      </c>
      <c r="L16" s="7" t="n">
        <v>285904</v>
      </c>
      <c r="M16" s="7" t="n">
        <v>285904</v>
      </c>
      <c r="N16" s="7" t="n">
        <v>285904</v>
      </c>
      <c r="O16" s="7" t="n">
        <v>285904</v>
      </c>
      <c r="P16" s="13"/>
    </row>
    <row r="17" customFormat="false" ht="14.65" hidden="false" customHeight="false" outlineLevel="0" collapsed="false">
      <c r="B17" s="0" t="s">
        <v>42</v>
      </c>
      <c r="C17" s="9" t="n">
        <v>184319</v>
      </c>
      <c r="D17" s="0" t="n">
        <v>184432</v>
      </c>
      <c r="E17" s="0" t="n">
        <v>199569</v>
      </c>
      <c r="F17" s="10" t="n">
        <f aca="false">E17-C17</f>
        <v>15250</v>
      </c>
      <c r="G17" s="11" t="n">
        <f aca="false">F17/C17</f>
        <v>0.0827369940158095</v>
      </c>
      <c r="J17" s="0" t="s">
        <v>43</v>
      </c>
      <c r="K17" s="0" t="n">
        <v>27988</v>
      </c>
      <c r="L17" s="7" t="n">
        <v>26473</v>
      </c>
      <c r="M17" s="7" t="n">
        <v>27988</v>
      </c>
      <c r="N17" s="7" t="n">
        <v>34677</v>
      </c>
      <c r="O17" s="7" t="n">
        <v>34677</v>
      </c>
      <c r="P17" s="13"/>
    </row>
    <row r="18" customFormat="false" ht="14.65" hidden="false" customHeight="false" outlineLevel="0" collapsed="false">
      <c r="B18" s="0" t="s">
        <v>31</v>
      </c>
      <c r="C18" s="9" t="n">
        <v>375209</v>
      </c>
      <c r="D18" s="0" t="n">
        <v>376658</v>
      </c>
      <c r="E18" s="0" t="n">
        <v>395179</v>
      </c>
      <c r="F18" s="10" t="n">
        <f aca="false">E18-C18</f>
        <v>19970</v>
      </c>
      <c r="G18" s="11" t="n">
        <f aca="false">F18/C18</f>
        <v>0.0532236700079156</v>
      </c>
      <c r="J18" s="0" t="s">
        <v>44</v>
      </c>
      <c r="K18" s="0" t="n">
        <v>18409</v>
      </c>
      <c r="L18" s="7" t="n">
        <v>0</v>
      </c>
      <c r="M18" s="7" t="n">
        <v>18409</v>
      </c>
      <c r="N18" s="7" t="n">
        <v>37073</v>
      </c>
      <c r="O18" s="7" t="n">
        <v>37073</v>
      </c>
      <c r="P18" s="13"/>
    </row>
    <row r="19" customFormat="false" ht="14.65" hidden="false" customHeight="false" outlineLevel="0" collapsed="false">
      <c r="B19" s="0" t="s">
        <v>45</v>
      </c>
      <c r="C19" s="9" t="n">
        <v>4500</v>
      </c>
      <c r="D19" s="0" t="n">
        <v>4500</v>
      </c>
      <c r="E19" s="0" t="n">
        <v>4900</v>
      </c>
      <c r="F19" s="10" t="n">
        <f aca="false">E19-C19</f>
        <v>400</v>
      </c>
      <c r="G19" s="11" t="n">
        <f aca="false">F19/C19</f>
        <v>0.0888888888888889</v>
      </c>
      <c r="J19" s="14" t="s">
        <v>46</v>
      </c>
      <c r="K19" s="15" t="n">
        <f aca="false">SUM(K6:K18)</f>
        <v>3027605</v>
      </c>
      <c r="L19" s="15" t="n">
        <f aca="false">SUM(L6:L18)</f>
        <v>2960289</v>
      </c>
      <c r="M19" s="15" t="n">
        <f aca="false">SUM(M6:M18)</f>
        <v>3020764</v>
      </c>
      <c r="N19" s="15" t="n">
        <f aca="false">SUM(N6:N18)</f>
        <v>3174874</v>
      </c>
      <c r="O19" s="15" t="n">
        <f aca="false">SUM(O6:O18)</f>
        <v>3500036</v>
      </c>
      <c r="P19" s="16" t="n">
        <f aca="false">O19-L19</f>
        <v>539747</v>
      </c>
    </row>
    <row r="20" customFormat="false" ht="14.65" hidden="false" customHeight="false" outlineLevel="0" collapsed="false">
      <c r="B20" s="0" t="s">
        <v>47</v>
      </c>
      <c r="C20" s="9" t="n">
        <v>719815</v>
      </c>
      <c r="D20" s="0" t="n">
        <v>719815</v>
      </c>
      <c r="E20" s="0" t="n">
        <v>775580</v>
      </c>
      <c r="F20" s="10" t="n">
        <f aca="false">E20-C20</f>
        <v>55765</v>
      </c>
      <c r="G20" s="11" t="n">
        <f aca="false">F20/C20</f>
        <v>0.077471294707668</v>
      </c>
      <c r="I20" s="5" t="s">
        <v>48</v>
      </c>
      <c r="L20" s="0" t="n">
        <v>0</v>
      </c>
      <c r="M20" s="0" t="n">
        <v>54846</v>
      </c>
      <c r="N20" s="0" t="n">
        <v>0</v>
      </c>
      <c r="O20" s="0" t="n">
        <v>0</v>
      </c>
      <c r="P20" s="13"/>
    </row>
    <row r="21" customFormat="false" ht="14.65" hidden="false" customHeight="false" outlineLevel="0" collapsed="false">
      <c r="B21" s="0" t="s">
        <v>49</v>
      </c>
      <c r="C21" s="9" t="n">
        <v>141863</v>
      </c>
      <c r="D21" s="0" t="n">
        <v>141863</v>
      </c>
      <c r="E21" s="0" t="n">
        <v>400773</v>
      </c>
      <c r="F21" s="10" t="n">
        <f aca="false">E21-C21</f>
        <v>258910</v>
      </c>
      <c r="G21" s="12" t="n">
        <f aca="false">F21/C21</f>
        <v>1.82507066677005</v>
      </c>
      <c r="I21" s="5" t="s">
        <v>50</v>
      </c>
      <c r="L21" s="0" t="n">
        <f aca="false">L24+L23</f>
        <v>115000</v>
      </c>
      <c r="M21" s="0" t="n">
        <f aca="false">M24+M23</f>
        <v>65000</v>
      </c>
      <c r="N21" s="0" t="n">
        <f aca="false">N24+N23</f>
        <v>55000</v>
      </c>
      <c r="O21" s="0" t="n">
        <f aca="false">O24+O23+O22</f>
        <v>133584</v>
      </c>
      <c r="P21" s="13"/>
    </row>
    <row r="22" customFormat="false" ht="14.65" hidden="false" customHeight="false" outlineLevel="0" collapsed="false">
      <c r="C22" s="9"/>
      <c r="F22" s="17" t="n">
        <v>-268910</v>
      </c>
      <c r="G22" s="18" t="s">
        <v>51</v>
      </c>
      <c r="J22" s="0" t="s">
        <v>52</v>
      </c>
      <c r="O22" s="0" t="n">
        <v>38584</v>
      </c>
      <c r="P22" s="13"/>
    </row>
    <row r="23" customFormat="false" ht="14.65" hidden="false" customHeight="false" outlineLevel="0" collapsed="false">
      <c r="B23" s="5" t="s">
        <v>53</v>
      </c>
      <c r="C23" s="9" t="n">
        <v>5595322</v>
      </c>
      <c r="D23" s="9" t="n">
        <f aca="false">SUM(D7:D21)</f>
        <v>5637326</v>
      </c>
      <c r="E23" s="9" t="n">
        <f aca="false">SUM(E7:E21)</f>
        <v>6138492</v>
      </c>
      <c r="F23" s="10" t="n">
        <f aca="false">E23-C23</f>
        <v>543170</v>
      </c>
      <c r="G23" s="11" t="n">
        <f aca="false">F23/C23</f>
        <v>0.0970757357664134</v>
      </c>
      <c r="J23" s="0" t="s">
        <v>54</v>
      </c>
      <c r="L23" s="0" t="n">
        <v>65000</v>
      </c>
      <c r="M23" s="0" t="n">
        <v>55000</v>
      </c>
      <c r="N23" s="0" t="n">
        <v>55000</v>
      </c>
      <c r="O23" s="0" t="n">
        <v>65000</v>
      </c>
      <c r="P23" s="13" t="s">
        <v>55</v>
      </c>
    </row>
    <row r="24" customFormat="false" ht="14.65" hidden="false" customHeight="false" outlineLevel="0" collapsed="false">
      <c r="B24" s="5" t="s">
        <v>56</v>
      </c>
      <c r="C24" s="10" t="n">
        <f aca="false">SUM(C7:C20)</f>
        <v>5453459</v>
      </c>
      <c r="D24" s="10" t="n">
        <f aca="false">SUM(D7:D20)</f>
        <v>5495463</v>
      </c>
      <c r="E24" s="10" t="n">
        <f aca="false">SUM(E7:E20)</f>
        <v>5737719</v>
      </c>
      <c r="F24" s="10" t="n">
        <f aca="false">E24-D24</f>
        <v>242256</v>
      </c>
      <c r="G24" s="11" t="n">
        <f aca="false">F24/C24</f>
        <v>0.0444224482113096</v>
      </c>
      <c r="J24" s="0" t="s">
        <v>57</v>
      </c>
      <c r="L24" s="0" t="n">
        <v>50000</v>
      </c>
      <c r="M24" s="0" t="n">
        <v>10000</v>
      </c>
      <c r="N24" s="0" t="n">
        <v>0</v>
      </c>
      <c r="O24" s="0" t="n">
        <v>30000</v>
      </c>
      <c r="P24" s="13" t="s">
        <v>58</v>
      </c>
    </row>
    <row r="25" customFormat="false" ht="14.65" hidden="false" customHeight="false" outlineLevel="0" collapsed="false">
      <c r="I25" s="5" t="s">
        <v>59</v>
      </c>
      <c r="L25" s="0" t="n">
        <v>399000</v>
      </c>
      <c r="M25" s="0" t="n">
        <v>399000</v>
      </c>
      <c r="N25" s="0" t="n">
        <v>350000</v>
      </c>
      <c r="O25" s="0" t="n">
        <v>350000</v>
      </c>
      <c r="P25" s="13" t="s">
        <v>60</v>
      </c>
    </row>
    <row r="26" customFormat="false" ht="14.65" hidden="false" customHeight="false" outlineLevel="0" collapsed="false">
      <c r="B26" s="2" t="s">
        <v>61</v>
      </c>
      <c r="E26" s="5" t="s">
        <v>62</v>
      </c>
      <c r="F26" s="19" t="n">
        <f aca="false">O26-M26</f>
        <v>33839</v>
      </c>
      <c r="G26" s="20" t="n">
        <f aca="false">F26/L26</f>
        <v>0.0159540186314876</v>
      </c>
      <c r="I26" s="5" t="s">
        <v>63</v>
      </c>
      <c r="L26" s="0" t="n">
        <v>2121033</v>
      </c>
      <c r="M26" s="0" t="n">
        <v>2121033</v>
      </c>
      <c r="N26" s="2" t="n">
        <f aca="false">E23-(N19+N20+N21+N25)</f>
        <v>2558618</v>
      </c>
      <c r="O26" s="5" t="n">
        <f aca="false">E23-(O19+O20+O21+O25)</f>
        <v>2154872</v>
      </c>
    </row>
    <row r="27" customFormat="false" ht="14.65" hidden="false" customHeight="false" outlineLevel="0" collapsed="false">
      <c r="I27" s="0" t="s">
        <v>64</v>
      </c>
      <c r="L27" s="0" t="n">
        <f aca="false">L19+L20+L21+L25</f>
        <v>3474289</v>
      </c>
      <c r="M27" s="0" t="n">
        <f aca="false">M19+M20+M21+M25</f>
        <v>3539610</v>
      </c>
      <c r="N27" s="0" t="n">
        <f aca="false">N19+N20+N21+N25</f>
        <v>3579874</v>
      </c>
      <c r="O27" s="0" t="n">
        <f aca="false">O19+O20+O21+O25</f>
        <v>3983620</v>
      </c>
    </row>
    <row r="28" customFormat="false" ht="14.65" hidden="false" customHeight="false" outlineLevel="0" collapsed="false">
      <c r="B28" s="21" t="s">
        <v>65</v>
      </c>
      <c r="C28" s="13"/>
      <c r="D28" s="13"/>
      <c r="E28" s="13"/>
      <c r="F28" s="13"/>
      <c r="G28" s="13"/>
      <c r="J28" s="0" t="s">
        <v>66</v>
      </c>
      <c r="L28" s="0" t="n">
        <f aca="false">L26+L27</f>
        <v>5595322</v>
      </c>
      <c r="M28" s="0" t="n">
        <f aca="false">M26+M27</f>
        <v>5660643</v>
      </c>
      <c r="N28" s="0" t="n">
        <f aca="false">N26+N27</f>
        <v>6138492</v>
      </c>
      <c r="O28" s="0" t="n">
        <f aca="false">O26+O27</f>
        <v>6138492</v>
      </c>
    </row>
    <row r="29" customFormat="false" ht="14.65" hidden="false" customHeight="false" outlineLevel="0" collapsed="false">
      <c r="B29" s="13" t="s">
        <v>67</v>
      </c>
      <c r="C29" s="13"/>
      <c r="D29" s="13"/>
      <c r="E29" s="13"/>
      <c r="F29" s="13"/>
      <c r="G29" s="13"/>
      <c r="J29" s="0" t="s">
        <v>68</v>
      </c>
      <c r="L29" s="0" t="n">
        <v>5595322</v>
      </c>
      <c r="M29" s="0" t="n">
        <v>5595322</v>
      </c>
      <c r="N29" s="0" t="n">
        <f aca="false">E23</f>
        <v>6138492</v>
      </c>
      <c r="O29" s="0" t="n">
        <f aca="false">E23</f>
        <v>6138492</v>
      </c>
    </row>
    <row r="30" customFormat="false" ht="14.65" hidden="false" customHeight="false" outlineLevel="0" collapsed="false">
      <c r="B30" s="13" t="s">
        <v>69</v>
      </c>
      <c r="C30" s="13"/>
      <c r="D30" s="13"/>
      <c r="E30" s="13"/>
      <c r="F30" s="13"/>
      <c r="G30" s="13"/>
      <c r="J30" s="0" t="s">
        <v>70</v>
      </c>
      <c r="L30" s="0" t="n">
        <v>0</v>
      </c>
      <c r="M30" s="0" t="n">
        <f aca="false">M28-M29</f>
        <v>65321</v>
      </c>
      <c r="N30" s="0" t="n">
        <f aca="false">N28-N29</f>
        <v>0</v>
      </c>
      <c r="O30" s="0" t="n">
        <f aca="false">O28-O29</f>
        <v>0</v>
      </c>
    </row>
    <row r="32" customFormat="false" ht="14.65" hidden="false" customHeight="false" outlineLevel="0" collapsed="false">
      <c r="B32" s="2" t="s">
        <v>71</v>
      </c>
    </row>
    <row r="33" customFormat="false" ht="14.65" hidden="false" customHeight="false" outlineLevel="0" collapsed="false">
      <c r="B33" s="2" t="s">
        <v>72</v>
      </c>
    </row>
    <row r="35" customFormat="false" ht="14.65" hidden="false" customHeight="false" outlineLevel="0" collapsed="false">
      <c r="B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