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Marion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ion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691</c:v>
                </c:pt>
                <c:pt idx="1">
                  <c:v>0.667</c:v>
                </c:pt>
                <c:pt idx="2">
                  <c:v>0.42</c:v>
                </c:pt>
                <c:pt idx="3">
                  <c:v>0.889</c:v>
                </c:pt>
                <c:pt idx="4">
                  <c:v>0.951</c:v>
                </c:pt>
                <c:pt idx="5">
                  <c:v>0.605</c:v>
                </c:pt>
                <c:pt idx="6">
                  <c:v>0.901</c:v>
                </c:pt>
                <c:pt idx="7">
                  <c:v>0.914</c:v>
                </c:pt>
                <c:pt idx="8">
                  <c:v>0.852</c:v>
                </c:pt>
                <c:pt idx="9">
                  <c:v>0.815</c:v>
                </c:pt>
                <c:pt idx="10">
                  <c:v>0.926</c:v>
                </c:pt>
                <c:pt idx="11">
                  <c:v>0.889</c:v>
                </c:pt>
                <c:pt idx="12">
                  <c:v>0.914</c:v>
                </c:pt>
                <c:pt idx="13">
                  <c:v>0.889</c:v>
                </c:pt>
                <c:pt idx="14">
                  <c:v>0.864</c:v>
                </c:pt>
                <c:pt idx="15">
                  <c:v>0.79</c:v>
                </c:pt>
                <c:pt idx="16">
                  <c:v>0.506</c:v>
                </c:pt>
                <c:pt idx="17">
                  <c:v>0.852</c:v>
                </c:pt>
                <c:pt idx="18">
                  <c:v>0.531</c:v>
                </c:pt>
                <c:pt idx="19">
                  <c:v>0.642</c:v>
                </c:pt>
                <c:pt idx="20">
                  <c:v>0.519</c:v>
                </c:pt>
                <c:pt idx="21">
                  <c:v>0.963</c:v>
                </c:pt>
                <c:pt idx="22">
                  <c:v>0.654</c:v>
                </c:pt>
                <c:pt idx="23">
                  <c:v>0.753</c:v>
                </c:pt>
                <c:pt idx="24">
                  <c:v>0.642</c:v>
                </c:pt>
                <c:pt idx="25">
                  <c:v>0.877</c:v>
                </c:pt>
                <c:pt idx="26">
                  <c:v>0.802</c:v>
                </c:pt>
                <c:pt idx="27">
                  <c:v>0.704</c:v>
                </c:pt>
                <c:pt idx="28">
                  <c:v>0.778</c:v>
                </c:pt>
                <c:pt idx="29">
                  <c:v>0.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4882"/>
        <c:axId val="60514883"/>
      </c:lineChart>
      <c:catAx>
        <c:axId val="78384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4883"/>
        <c:crossesAt val="0"/>
        <c:auto val="1"/>
        <c:lblAlgn val="ctr"/>
        <c:lblOffset val="100"/>
        <c:noMultiLvlLbl val="0"/>
      </c:catAx>
      <c:valAx>
        <c:axId val="605148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199022420571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488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ion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6132</c:v>
                </c:pt>
                <c:pt idx="1">
                  <c:v>0.9444</c:v>
                </c:pt>
                <c:pt idx="2">
                  <c:v>0.9383</c:v>
                </c:pt>
                <c:pt idx="3">
                  <c:v>0.8025</c:v>
                </c:pt>
                <c:pt idx="4">
                  <c:v>0.7469</c:v>
                </c:pt>
                <c:pt idx="5">
                  <c:v>0.7469</c:v>
                </c:pt>
                <c:pt idx="6">
                  <c:v>0.7593</c:v>
                </c:pt>
                <c:pt idx="7">
                  <c:v>0.7901</c:v>
                </c:pt>
                <c:pt idx="8">
                  <c:v>0.7407</c:v>
                </c:pt>
                <c:pt idx="9">
                  <c:v>0.6543</c:v>
                </c:pt>
                <c:pt idx="10">
                  <c:v>0.7222</c:v>
                </c:pt>
                <c:pt idx="11">
                  <c:v>0.9259</c:v>
                </c:pt>
                <c:pt idx="12">
                  <c:v>0.2016</c:v>
                </c:pt>
                <c:pt idx="13">
                  <c:v>0.7942</c:v>
                </c:pt>
                <c:pt idx="14">
                  <c:v>0.5864</c:v>
                </c:pt>
                <c:pt idx="15">
                  <c:v>0.572</c:v>
                </c:pt>
                <c:pt idx="16">
                  <c:v>0.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90397"/>
        <c:axId val="83704857"/>
      </c:lineChart>
      <c:catAx>
        <c:axId val="44790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4857"/>
        <c:crossesAt val="0"/>
        <c:auto val="1"/>
        <c:lblAlgn val="ctr"/>
        <c:lblOffset val="100"/>
        <c:noMultiLvlLbl val="0"/>
      </c:catAx>
      <c:valAx>
        <c:axId val="837048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421165776058"/>
              <c:y val="0.2046009988311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03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91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667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42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889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51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05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901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14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852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815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26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889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914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89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864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9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506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852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531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42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519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63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654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753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642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877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02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704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778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901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6132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9444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383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8025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469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7469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7593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7901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7407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6543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222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259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016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942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5864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572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6667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7:03:40Z</cp:lastPrinted>
  <cp:revision>0</cp:revision>
  <dc:subject/>
  <dc:title/>
</cp:coreProperties>
</file>