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Newark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ewark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707</c:v>
                </c:pt>
                <c:pt idx="1">
                  <c:v>0.702</c:v>
                </c:pt>
                <c:pt idx="2">
                  <c:v>0.532</c:v>
                </c:pt>
                <c:pt idx="3">
                  <c:v>0.947</c:v>
                </c:pt>
                <c:pt idx="4">
                  <c:v>0.936</c:v>
                </c:pt>
                <c:pt idx="5">
                  <c:v>0.617</c:v>
                </c:pt>
                <c:pt idx="6">
                  <c:v>0.697</c:v>
                </c:pt>
                <c:pt idx="7">
                  <c:v>0.931</c:v>
                </c:pt>
                <c:pt idx="8">
                  <c:v>0.755</c:v>
                </c:pt>
                <c:pt idx="9">
                  <c:v>0.729</c:v>
                </c:pt>
                <c:pt idx="10">
                  <c:v>0.941</c:v>
                </c:pt>
                <c:pt idx="11">
                  <c:v>0.931</c:v>
                </c:pt>
                <c:pt idx="12">
                  <c:v>0.856</c:v>
                </c:pt>
                <c:pt idx="13">
                  <c:v>0.862</c:v>
                </c:pt>
                <c:pt idx="14">
                  <c:v>0.814</c:v>
                </c:pt>
                <c:pt idx="15">
                  <c:v>0.739</c:v>
                </c:pt>
                <c:pt idx="16">
                  <c:v>0.5</c:v>
                </c:pt>
                <c:pt idx="17">
                  <c:v>0.894</c:v>
                </c:pt>
                <c:pt idx="18">
                  <c:v>0.649</c:v>
                </c:pt>
                <c:pt idx="19">
                  <c:v>0.633</c:v>
                </c:pt>
                <c:pt idx="20">
                  <c:v>0.559</c:v>
                </c:pt>
                <c:pt idx="21">
                  <c:v>0.915</c:v>
                </c:pt>
                <c:pt idx="22">
                  <c:v>0.473</c:v>
                </c:pt>
                <c:pt idx="23">
                  <c:v>0.755</c:v>
                </c:pt>
                <c:pt idx="24">
                  <c:v>0.787</c:v>
                </c:pt>
                <c:pt idx="25">
                  <c:v>0.867</c:v>
                </c:pt>
                <c:pt idx="26">
                  <c:v>0.83</c:v>
                </c:pt>
                <c:pt idx="27">
                  <c:v>0.585</c:v>
                </c:pt>
                <c:pt idx="28">
                  <c:v>0.543</c:v>
                </c:pt>
                <c:pt idx="29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1081"/>
        <c:axId val="17266345"/>
      </c:lineChart>
      <c:catAx>
        <c:axId val="47201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6345"/>
        <c:crossesAt val="0"/>
        <c:auto val="1"/>
        <c:lblAlgn val="ctr"/>
        <c:lblOffset val="100"/>
        <c:noMultiLvlLbl val="0"/>
      </c:catAx>
      <c:valAx>
        <c:axId val="1726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4629322523187"/>
              <c:y val="0.207469981936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10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ewark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5869</c:v>
                </c:pt>
                <c:pt idx="1">
                  <c:v>0.8856</c:v>
                </c:pt>
                <c:pt idx="2">
                  <c:v>0.875</c:v>
                </c:pt>
                <c:pt idx="3">
                  <c:v>0.7686</c:v>
                </c:pt>
                <c:pt idx="4">
                  <c:v>0.6835</c:v>
                </c:pt>
                <c:pt idx="5">
                  <c:v>0.7527</c:v>
                </c:pt>
                <c:pt idx="6">
                  <c:v>0.7633</c:v>
                </c:pt>
                <c:pt idx="7">
                  <c:v>0.7367</c:v>
                </c:pt>
                <c:pt idx="8">
                  <c:v>0.6516</c:v>
                </c:pt>
                <c:pt idx="9">
                  <c:v>0.6516</c:v>
                </c:pt>
                <c:pt idx="10">
                  <c:v>0.7606</c:v>
                </c:pt>
                <c:pt idx="11">
                  <c:v>0.9122</c:v>
                </c:pt>
                <c:pt idx="12">
                  <c:v>0.2234</c:v>
                </c:pt>
                <c:pt idx="13">
                  <c:v>0.7961</c:v>
                </c:pt>
                <c:pt idx="14">
                  <c:v>0.6888</c:v>
                </c:pt>
                <c:pt idx="15">
                  <c:v>0.6064</c:v>
                </c:pt>
                <c:pt idx="16">
                  <c:v>0.6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7074"/>
        <c:axId val="57924760"/>
      </c:lineChart>
      <c:catAx>
        <c:axId val="75867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4760"/>
        <c:crossesAt val="0"/>
        <c:auto val="1"/>
        <c:lblAlgn val="ctr"/>
        <c:lblOffset val="100"/>
        <c:noMultiLvlLbl val="0"/>
      </c:catAx>
      <c:valAx>
        <c:axId val="5792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6395798783858"/>
              <c:y val="0.201678886409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70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07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702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532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947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36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17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697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31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755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29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41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31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856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62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814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39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5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894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649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33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559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15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473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755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87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67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3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585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543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75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5869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8856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875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7686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6835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527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7633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7367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516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6516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606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122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234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961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6888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6064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6649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8:44:17Z</cp:lastPrinted>
  <cp:revision>0</cp:revision>
  <dc:subject/>
  <dc:title/>
</cp:coreProperties>
</file>