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aples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aple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762</c:v>
                </c:pt>
                <c:pt idx="1">
                  <c:v>0.893</c:v>
                </c:pt>
                <c:pt idx="2">
                  <c:v>0.595</c:v>
                </c:pt>
                <c:pt idx="3">
                  <c:v>0.917</c:v>
                </c:pt>
                <c:pt idx="4">
                  <c:v>0.905</c:v>
                </c:pt>
                <c:pt idx="5">
                  <c:v>0.988</c:v>
                </c:pt>
                <c:pt idx="6">
                  <c:v>0.786</c:v>
                </c:pt>
                <c:pt idx="7">
                  <c:v>0.857</c:v>
                </c:pt>
                <c:pt idx="8">
                  <c:v>0.786</c:v>
                </c:pt>
                <c:pt idx="9">
                  <c:v>0.75</c:v>
                </c:pt>
                <c:pt idx="10">
                  <c:v>0.857</c:v>
                </c:pt>
                <c:pt idx="11">
                  <c:v>0.917</c:v>
                </c:pt>
                <c:pt idx="12">
                  <c:v>0.952</c:v>
                </c:pt>
                <c:pt idx="13">
                  <c:v>0.988</c:v>
                </c:pt>
                <c:pt idx="14">
                  <c:v>0.821</c:v>
                </c:pt>
                <c:pt idx="15">
                  <c:v>0.714</c:v>
                </c:pt>
                <c:pt idx="16">
                  <c:v>0.81</c:v>
                </c:pt>
                <c:pt idx="17">
                  <c:v>0.833</c:v>
                </c:pt>
                <c:pt idx="18">
                  <c:v>0.917</c:v>
                </c:pt>
                <c:pt idx="19">
                  <c:v>0.917</c:v>
                </c:pt>
                <c:pt idx="20">
                  <c:v>0.893</c:v>
                </c:pt>
                <c:pt idx="21">
                  <c:v>0.964</c:v>
                </c:pt>
                <c:pt idx="22">
                  <c:v>0.905</c:v>
                </c:pt>
                <c:pt idx="23">
                  <c:v>0.69</c:v>
                </c:pt>
                <c:pt idx="24">
                  <c:v>0.786</c:v>
                </c:pt>
                <c:pt idx="25">
                  <c:v>0.917</c:v>
                </c:pt>
                <c:pt idx="26">
                  <c:v>0.881</c:v>
                </c:pt>
                <c:pt idx="27">
                  <c:v>0.699</c:v>
                </c:pt>
                <c:pt idx="28">
                  <c:v>0.673</c:v>
                </c:pt>
                <c:pt idx="29">
                  <c:v>0.798</c:v>
                </c:pt>
                <c:pt idx="30">
                  <c:v>0.714</c:v>
                </c:pt>
                <c:pt idx="31">
                  <c:v>0.923</c:v>
                </c:pt>
                <c:pt idx="32">
                  <c:v>0.821</c:v>
                </c:pt>
                <c:pt idx="33">
                  <c:v>0.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74792"/>
        <c:axId val="47974591"/>
      </c:lineChart>
      <c:catAx>
        <c:axId val="39774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4591"/>
        <c:crossesAt val="0"/>
        <c:auto val="1"/>
        <c:lblAlgn val="ctr"/>
        <c:lblOffset val="100"/>
        <c:noMultiLvlLbl val="0"/>
      </c:catAx>
      <c:valAx>
        <c:axId val="479745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428413488115"/>
              <c:y val="0.1848900223143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479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62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893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595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917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905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988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786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857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786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75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857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917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952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988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821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714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81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833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917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917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893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964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905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69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786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917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881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699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673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798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714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923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821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976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lastPrinted>2003-07-08T19:21:06Z</cp:lastPrinted>
  <cp:revision>0</cp:revision>
  <dc:subject/>
  <dc:title/>
</cp:coreProperties>
</file>