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rion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i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714</c:v>
                </c:pt>
                <c:pt idx="1">
                  <c:v>0.649</c:v>
                </c:pt>
                <c:pt idx="2">
                  <c:v>0.571</c:v>
                </c:pt>
                <c:pt idx="3">
                  <c:v>0.545</c:v>
                </c:pt>
                <c:pt idx="4">
                  <c:v>0.844</c:v>
                </c:pt>
                <c:pt idx="5">
                  <c:v>0.727</c:v>
                </c:pt>
                <c:pt idx="6">
                  <c:v>0.935</c:v>
                </c:pt>
                <c:pt idx="7">
                  <c:v>0.714</c:v>
                </c:pt>
                <c:pt idx="8">
                  <c:v>0.753</c:v>
                </c:pt>
                <c:pt idx="9">
                  <c:v>0.766</c:v>
                </c:pt>
                <c:pt idx="10">
                  <c:v>0.831</c:v>
                </c:pt>
                <c:pt idx="11">
                  <c:v>0.779</c:v>
                </c:pt>
                <c:pt idx="12">
                  <c:v>0.974</c:v>
                </c:pt>
                <c:pt idx="13">
                  <c:v>0.922</c:v>
                </c:pt>
                <c:pt idx="14">
                  <c:v>0.857</c:v>
                </c:pt>
                <c:pt idx="15">
                  <c:v>0.675</c:v>
                </c:pt>
                <c:pt idx="16">
                  <c:v>0.675</c:v>
                </c:pt>
                <c:pt idx="17">
                  <c:v>0.753</c:v>
                </c:pt>
                <c:pt idx="18">
                  <c:v>0.753</c:v>
                </c:pt>
                <c:pt idx="19">
                  <c:v>0.857</c:v>
                </c:pt>
                <c:pt idx="20">
                  <c:v>0.805</c:v>
                </c:pt>
                <c:pt idx="21">
                  <c:v>0.87</c:v>
                </c:pt>
                <c:pt idx="22">
                  <c:v>0.87</c:v>
                </c:pt>
                <c:pt idx="23">
                  <c:v>0.805</c:v>
                </c:pt>
                <c:pt idx="24">
                  <c:v>0.584</c:v>
                </c:pt>
                <c:pt idx="25">
                  <c:v>0.636</c:v>
                </c:pt>
                <c:pt idx="26">
                  <c:v>0.805</c:v>
                </c:pt>
                <c:pt idx="27">
                  <c:v>0.779</c:v>
                </c:pt>
                <c:pt idx="28">
                  <c:v>0.497</c:v>
                </c:pt>
                <c:pt idx="29">
                  <c:v>0.571</c:v>
                </c:pt>
                <c:pt idx="30">
                  <c:v>0.567</c:v>
                </c:pt>
                <c:pt idx="31">
                  <c:v>0.649</c:v>
                </c:pt>
                <c:pt idx="32">
                  <c:v>0.818</c:v>
                </c:pt>
                <c:pt idx="33">
                  <c:v>0.558</c:v>
                </c:pt>
                <c:pt idx="34">
                  <c:v>0.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7573"/>
        <c:axId val="26762406"/>
      </c:lineChart>
      <c:catAx>
        <c:axId val="40797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2406"/>
        <c:crossesAt val="0"/>
        <c:auto val="1"/>
        <c:lblAlgn val="ctr"/>
        <c:lblOffset val="100"/>
        <c:noMultiLvlLbl val="0"/>
      </c:catAx>
      <c:valAx>
        <c:axId val="267624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8101158219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757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14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649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71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545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44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727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935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714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753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766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831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79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974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922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857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675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675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53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753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857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805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87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87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805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84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36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805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79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497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571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567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49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18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558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896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