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rth Rose-Wolcott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orth Rose-Wolcott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69</c:v>
                </c:pt>
                <c:pt idx="1">
                  <c:v>0.606</c:v>
                </c:pt>
                <c:pt idx="2">
                  <c:v>0.465</c:v>
                </c:pt>
                <c:pt idx="3">
                  <c:v>0.701</c:v>
                </c:pt>
                <c:pt idx="4">
                  <c:v>0.559</c:v>
                </c:pt>
                <c:pt idx="5">
                  <c:v>0.89</c:v>
                </c:pt>
                <c:pt idx="6">
                  <c:v>0.543</c:v>
                </c:pt>
                <c:pt idx="7">
                  <c:v>0.646</c:v>
                </c:pt>
                <c:pt idx="8">
                  <c:v>0.598</c:v>
                </c:pt>
                <c:pt idx="9">
                  <c:v>0.74</c:v>
                </c:pt>
                <c:pt idx="10">
                  <c:v>0.709</c:v>
                </c:pt>
                <c:pt idx="11">
                  <c:v>0.787</c:v>
                </c:pt>
                <c:pt idx="12">
                  <c:v>0.874</c:v>
                </c:pt>
                <c:pt idx="13">
                  <c:v>0.756</c:v>
                </c:pt>
                <c:pt idx="14">
                  <c:v>0.74</c:v>
                </c:pt>
                <c:pt idx="15">
                  <c:v>0.63</c:v>
                </c:pt>
                <c:pt idx="16">
                  <c:v>0.74</c:v>
                </c:pt>
                <c:pt idx="17">
                  <c:v>0.85</c:v>
                </c:pt>
                <c:pt idx="18">
                  <c:v>0.795</c:v>
                </c:pt>
                <c:pt idx="19">
                  <c:v>0.724</c:v>
                </c:pt>
                <c:pt idx="20">
                  <c:v>0.827</c:v>
                </c:pt>
                <c:pt idx="21">
                  <c:v>0.858</c:v>
                </c:pt>
                <c:pt idx="22">
                  <c:v>0.787</c:v>
                </c:pt>
                <c:pt idx="23">
                  <c:v>0.575</c:v>
                </c:pt>
                <c:pt idx="24">
                  <c:v>0.543</c:v>
                </c:pt>
                <c:pt idx="25">
                  <c:v>0.772</c:v>
                </c:pt>
                <c:pt idx="26">
                  <c:v>0.74</c:v>
                </c:pt>
                <c:pt idx="27">
                  <c:v>0.524</c:v>
                </c:pt>
                <c:pt idx="28">
                  <c:v>0.598</c:v>
                </c:pt>
                <c:pt idx="29">
                  <c:v>0.643</c:v>
                </c:pt>
                <c:pt idx="30">
                  <c:v>0.638</c:v>
                </c:pt>
                <c:pt idx="31">
                  <c:v>0.787</c:v>
                </c:pt>
                <c:pt idx="32">
                  <c:v>0.539</c:v>
                </c:pt>
                <c:pt idx="33">
                  <c:v>0.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5223"/>
        <c:axId val="13051726"/>
      </c:lineChart>
      <c:catAx>
        <c:axId val="98955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1726"/>
        <c:crossesAt val="0"/>
        <c:auto val="1"/>
        <c:lblAlgn val="ctr"/>
        <c:lblOffset val="100"/>
        <c:noMultiLvlLbl val="0"/>
      </c:catAx>
      <c:valAx>
        <c:axId val="130517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73251028806584"/>
              <c:y val="0.182180427159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522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69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606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65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01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559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89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543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46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598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74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09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787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874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756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4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3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4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85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795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724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27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858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87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75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543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772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4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524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598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643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38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787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539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886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lastPrinted>2003-07-08T19:23:09Z</cp:lastPrinted>
  <cp:revision>0</cp:revision>
  <dc:subject/>
  <dc:title/>
</cp:coreProperties>
</file>