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ewark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ewark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0928700456912124"/>
          <c:w val="0.992322338922671"/>
          <c:h val="0.881096589097864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361</c:v>
                </c:pt>
                <c:pt idx="1">
                  <c:v>0.827</c:v>
                </c:pt>
                <c:pt idx="2">
                  <c:v>0.707</c:v>
                </c:pt>
                <c:pt idx="3">
                  <c:v>0.74</c:v>
                </c:pt>
                <c:pt idx="4">
                  <c:v>0.846</c:v>
                </c:pt>
                <c:pt idx="5">
                  <c:v>0.75</c:v>
                </c:pt>
                <c:pt idx="6">
                  <c:v>0.779</c:v>
                </c:pt>
                <c:pt idx="7">
                  <c:v>0.558</c:v>
                </c:pt>
                <c:pt idx="8">
                  <c:v>0.683</c:v>
                </c:pt>
                <c:pt idx="9">
                  <c:v>0.514</c:v>
                </c:pt>
                <c:pt idx="10">
                  <c:v>0.865</c:v>
                </c:pt>
                <c:pt idx="11">
                  <c:v>0.596</c:v>
                </c:pt>
                <c:pt idx="12">
                  <c:v>0.889</c:v>
                </c:pt>
                <c:pt idx="13">
                  <c:v>0.505</c:v>
                </c:pt>
                <c:pt idx="14">
                  <c:v>0.519</c:v>
                </c:pt>
                <c:pt idx="15">
                  <c:v>0.587</c:v>
                </c:pt>
                <c:pt idx="16">
                  <c:v>0.495</c:v>
                </c:pt>
                <c:pt idx="17">
                  <c:v>0.817</c:v>
                </c:pt>
                <c:pt idx="18">
                  <c:v>0.572</c:v>
                </c:pt>
                <c:pt idx="19">
                  <c:v>0.793</c:v>
                </c:pt>
                <c:pt idx="20">
                  <c:v>0.654</c:v>
                </c:pt>
                <c:pt idx="21">
                  <c:v>0.731</c:v>
                </c:pt>
                <c:pt idx="22">
                  <c:v>0.822</c:v>
                </c:pt>
                <c:pt idx="23">
                  <c:v>0.817</c:v>
                </c:pt>
                <c:pt idx="24">
                  <c:v>0.63</c:v>
                </c:pt>
                <c:pt idx="25">
                  <c:v>0.645</c:v>
                </c:pt>
                <c:pt idx="26">
                  <c:v>0.661</c:v>
                </c:pt>
                <c:pt idx="27">
                  <c:v>0.686</c:v>
                </c:pt>
                <c:pt idx="28">
                  <c:v>0.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4967"/>
        <c:axId val="56827995"/>
      </c:lineChart>
      <c:catAx>
        <c:axId val="39904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7995"/>
        <c:crossesAt val="0"/>
        <c:auto val="1"/>
        <c:lblAlgn val="ctr"/>
        <c:lblOffset val="100"/>
        <c:noMultiLvlLbl val="0"/>
      </c:catAx>
      <c:valAx>
        <c:axId val="568279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4801916344205"/>
              <c:y val="0.177080012751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496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361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827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07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4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846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75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779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558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683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14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65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596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889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505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519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587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495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817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572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93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654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731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22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817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63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645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61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86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02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18:53:52Z</cp:lastPrinted>
  <cp:revision>0</cp:revision>
  <dc:subject/>
  <dc:title/>
</cp:coreProperties>
</file>