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aple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64</c:v>
                </c:pt>
                <c:pt idx="1">
                  <c:v>0.783</c:v>
                </c:pt>
                <c:pt idx="2">
                  <c:v>0.754</c:v>
                </c:pt>
                <c:pt idx="3">
                  <c:v>0.783</c:v>
                </c:pt>
                <c:pt idx="4">
                  <c:v>0.913</c:v>
                </c:pt>
                <c:pt idx="5">
                  <c:v>0.71</c:v>
                </c:pt>
                <c:pt idx="6">
                  <c:v>0.899</c:v>
                </c:pt>
                <c:pt idx="7">
                  <c:v>0.609</c:v>
                </c:pt>
                <c:pt idx="8">
                  <c:v>0.551</c:v>
                </c:pt>
                <c:pt idx="9">
                  <c:v>0.522</c:v>
                </c:pt>
                <c:pt idx="10">
                  <c:v>0.884</c:v>
                </c:pt>
                <c:pt idx="11">
                  <c:v>0.652</c:v>
                </c:pt>
                <c:pt idx="12">
                  <c:v>0.913</c:v>
                </c:pt>
                <c:pt idx="13">
                  <c:v>0.464</c:v>
                </c:pt>
                <c:pt idx="14">
                  <c:v>0.652</c:v>
                </c:pt>
                <c:pt idx="15">
                  <c:v>0.406</c:v>
                </c:pt>
                <c:pt idx="16">
                  <c:v>0.594</c:v>
                </c:pt>
                <c:pt idx="17">
                  <c:v>0.768</c:v>
                </c:pt>
                <c:pt idx="18">
                  <c:v>0.696</c:v>
                </c:pt>
                <c:pt idx="19">
                  <c:v>0.841</c:v>
                </c:pt>
                <c:pt idx="20">
                  <c:v>0.826</c:v>
                </c:pt>
                <c:pt idx="21">
                  <c:v>0.841</c:v>
                </c:pt>
                <c:pt idx="22">
                  <c:v>0.855</c:v>
                </c:pt>
                <c:pt idx="23">
                  <c:v>0.739</c:v>
                </c:pt>
                <c:pt idx="24">
                  <c:v>0.478</c:v>
                </c:pt>
                <c:pt idx="25">
                  <c:v>0.725</c:v>
                </c:pt>
                <c:pt idx="26">
                  <c:v>0.71</c:v>
                </c:pt>
                <c:pt idx="27">
                  <c:v>0.734</c:v>
                </c:pt>
                <c:pt idx="28">
                  <c:v>0.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488"/>
        <c:axId val="32181301"/>
      </c:lineChart>
      <c:catAx>
        <c:axId val="3500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301"/>
        <c:crossesAt val="0"/>
        <c:auto val="1"/>
        <c:lblAlgn val="ctr"/>
        <c:lblOffset val="100"/>
        <c:noMultiLvlLbl val="0"/>
      </c:catAx>
      <c:valAx>
        <c:axId val="321813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4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64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83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54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83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913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71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99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09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551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22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84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52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13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64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52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06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94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68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96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841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826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41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55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39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478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725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71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34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667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