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enn Y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312</c:v>
                </c:pt>
                <c:pt idx="1">
                  <c:v>0.8226</c:v>
                </c:pt>
                <c:pt idx="2">
                  <c:v>0.8817</c:v>
                </c:pt>
                <c:pt idx="3">
                  <c:v>0.4462</c:v>
                </c:pt>
                <c:pt idx="4">
                  <c:v>0.5538</c:v>
                </c:pt>
                <c:pt idx="5">
                  <c:v>0.6452</c:v>
                </c:pt>
                <c:pt idx="6">
                  <c:v>0.2903</c:v>
                </c:pt>
                <c:pt idx="7">
                  <c:v>0.5914</c:v>
                </c:pt>
                <c:pt idx="8">
                  <c:v>0.8925</c:v>
                </c:pt>
                <c:pt idx="9">
                  <c:v>0.6237</c:v>
                </c:pt>
                <c:pt idx="10">
                  <c:v>0.2527</c:v>
                </c:pt>
                <c:pt idx="11">
                  <c:v>0.9247</c:v>
                </c:pt>
                <c:pt idx="12">
                  <c:v>0.629</c:v>
                </c:pt>
                <c:pt idx="13">
                  <c:v>0.672</c:v>
                </c:pt>
                <c:pt idx="14">
                  <c:v>0.9355</c:v>
                </c:pt>
                <c:pt idx="15">
                  <c:v>0.6774</c:v>
                </c:pt>
                <c:pt idx="16">
                  <c:v>0.6022</c:v>
                </c:pt>
                <c:pt idx="17">
                  <c:v>0.6935</c:v>
                </c:pt>
                <c:pt idx="18">
                  <c:v>0.6989</c:v>
                </c:pt>
                <c:pt idx="19">
                  <c:v>0.6613</c:v>
                </c:pt>
                <c:pt idx="20">
                  <c:v>0.8065</c:v>
                </c:pt>
                <c:pt idx="21">
                  <c:v>0.7473</c:v>
                </c:pt>
                <c:pt idx="22">
                  <c:v>0.8548</c:v>
                </c:pt>
                <c:pt idx="23">
                  <c:v>0.5538</c:v>
                </c:pt>
                <c:pt idx="24">
                  <c:v>0.8763</c:v>
                </c:pt>
                <c:pt idx="25">
                  <c:v>0.4946</c:v>
                </c:pt>
                <c:pt idx="26">
                  <c:v>0.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440"/>
        <c:axId val="25681036"/>
      </c:lineChart>
      <c:catAx>
        <c:axId val="5759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036"/>
        <c:crossesAt val="0"/>
        <c:auto val="1"/>
        <c:lblAlgn val="ctr"/>
        <c:lblOffset val="100"/>
        <c:noMultiLvlLbl val="0"/>
      </c:catAx>
      <c:valAx>
        <c:axId val="25681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enn Y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9373</c:v>
                </c:pt>
                <c:pt idx="1">
                  <c:v>0.5565</c:v>
                </c:pt>
                <c:pt idx="2">
                  <c:v>0.6452</c:v>
                </c:pt>
                <c:pt idx="3">
                  <c:v>0.7392</c:v>
                </c:pt>
                <c:pt idx="4">
                  <c:v>0.672</c:v>
                </c:pt>
                <c:pt idx="5">
                  <c:v>0.5914</c:v>
                </c:pt>
                <c:pt idx="6">
                  <c:v>0.6577</c:v>
                </c:pt>
                <c:pt idx="7">
                  <c:v>0.6452</c:v>
                </c:pt>
                <c:pt idx="8">
                  <c:v>0.4274</c:v>
                </c:pt>
                <c:pt idx="9">
                  <c:v>0.8566</c:v>
                </c:pt>
                <c:pt idx="10">
                  <c:v>0.2984</c:v>
                </c:pt>
                <c:pt idx="11">
                  <c:v>0.8011</c:v>
                </c:pt>
                <c:pt idx="12">
                  <c:v>0.7661</c:v>
                </c:pt>
                <c:pt idx="13">
                  <c:v>0.5027</c:v>
                </c:pt>
                <c:pt idx="14">
                  <c:v>0.3817</c:v>
                </c:pt>
                <c:pt idx="15">
                  <c:v>0.5753</c:v>
                </c:pt>
                <c:pt idx="16">
                  <c:v>0.6828</c:v>
                </c:pt>
                <c:pt idx="17">
                  <c:v>0.3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1423"/>
        <c:axId val="71569741"/>
      </c:lineChart>
      <c:catAx>
        <c:axId val="56171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741"/>
        <c:crossesAt val="0"/>
        <c:auto val="1"/>
        <c:lblAlgn val="ctr"/>
        <c:lblOffset val="100"/>
        <c:noMultiLvlLbl val="0"/>
      </c:catAx>
      <c:valAx>
        <c:axId val="715697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4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312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226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8817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4462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553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6452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2903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914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8925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6237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2527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247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29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72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355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6774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022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935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698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6613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065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473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8548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5538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763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946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7312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9373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565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6452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392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672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5914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6577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6452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4274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8566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984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8011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661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5027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817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5753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6828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3459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23T14:00:45Z</cp:lastPrinted>
  <cp:revision>0</cp:revision>
  <dc:subject/>
  <dc:title/>
</cp:coreProperties>
</file>