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Math 4 MC" sheetId="1" state="visible" r:id="rId2"/>
    <sheet name="2002 Math 4 pt2" sheetId="2" state="visible" r:id="rId3"/>
    <sheet name="2002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Red Creek </t>
  </si>
  <si>
    <t xml:space="preserve">WFL BOCES</t>
  </si>
  <si>
    <t xml:space="preserve">1A-Q13</t>
  </si>
  <si>
    <t xml:space="preserve">1A-Q23</t>
  </si>
  <si>
    <t xml:space="preserve">1D-Q8</t>
  </si>
  <si>
    <t xml:space="preserve">1D-Q24</t>
  </si>
  <si>
    <t xml:space="preserve">2A-Q9</t>
  </si>
  <si>
    <t xml:space="preserve">2B-Q20</t>
  </si>
  <si>
    <t xml:space="preserve">2C-Q6</t>
  </si>
  <si>
    <t xml:space="preserve">2C-Q18</t>
  </si>
  <si>
    <t xml:space="preserve">2C-Q28</t>
  </si>
  <si>
    <t xml:space="preserve">2D-Q7</t>
  </si>
  <si>
    <t xml:space="preserve">2D-Q27</t>
  </si>
  <si>
    <t xml:space="preserve">2E-Q4</t>
  </si>
  <si>
    <t xml:space="preserve">3A-Q1</t>
  </si>
  <si>
    <t xml:space="preserve">3A-Q2</t>
  </si>
  <si>
    <t xml:space="preserve">3A-Q3</t>
  </si>
  <si>
    <t xml:space="preserve">3A-Q17</t>
  </si>
  <si>
    <t xml:space="preserve">3D-Q16</t>
  </si>
  <si>
    <t xml:space="preserve">4E-Q11</t>
  </si>
  <si>
    <t xml:space="preserve">4E-Q30</t>
  </si>
  <si>
    <t xml:space="preserve">5B-Q10</t>
  </si>
  <si>
    <t xml:space="preserve">5C-Q14</t>
  </si>
  <si>
    <t xml:space="preserve">5F-Q12</t>
  </si>
  <si>
    <t xml:space="preserve">6D-Q21</t>
  </si>
  <si>
    <t xml:space="preserve">6F-Q19</t>
  </si>
  <si>
    <t xml:space="preserve">6H-Q22</t>
  </si>
  <si>
    <t xml:space="preserve">6H-Q25</t>
  </si>
  <si>
    <t xml:space="preserve">7A-Q5</t>
  </si>
  <si>
    <t xml:space="preserve">7A-Q15</t>
  </si>
  <si>
    <t xml:space="preserve">7C-Q29</t>
  </si>
  <si>
    <t xml:space="preserve">7G-Q26</t>
  </si>
  <si>
    <t xml:space="preserve">1A - Q 39</t>
  </si>
  <si>
    <t xml:space="preserve">1D - Q 43</t>
  </si>
  <si>
    <t xml:space="preserve">2A - Q 36</t>
  </si>
  <si>
    <t xml:space="preserve">2B - Q 40</t>
  </si>
  <si>
    <t xml:space="preserve">2D - Q 31</t>
  </si>
  <si>
    <t xml:space="preserve">3A - Q 35</t>
  </si>
  <si>
    <t xml:space="preserve">3A - Q 41</t>
  </si>
  <si>
    <t xml:space="preserve">3B - Q 33</t>
  </si>
  <si>
    <t xml:space="preserve">3B - Q 44</t>
  </si>
  <si>
    <t xml:space="preserve">3D - Q 38</t>
  </si>
  <si>
    <t xml:space="preserve">4C - Q 32</t>
  </si>
  <si>
    <t xml:space="preserve">4E - Q 45</t>
  </si>
  <si>
    <t xml:space="preserve">5D - Q 34</t>
  </si>
  <si>
    <t xml:space="preserve">5D - Q 42</t>
  </si>
  <si>
    <t xml:space="preserve">5E - Q 37</t>
  </si>
  <si>
    <t xml:space="preserve">6F - Q 46</t>
  </si>
  <si>
    <t xml:space="preserve">7B - Q 48</t>
  </si>
  <si>
    <t xml:space="preserve">7G - Q 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Red Creek Math 4 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702582084794"/>
          <c:w val="0.992322338922671"/>
          <c:h val="0.8781744766762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4 P Value'!$B$1</c:f>
              <c:strCache>
                <c:ptCount val="1"/>
                <c:pt idx="0">
                  <c:v>Red Cree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2:$A$31</c:f>
              <c:strCache>
                <c:ptCount val="30"/>
                <c:pt idx="0">
                  <c:v>1A-Q13</c:v>
                </c:pt>
                <c:pt idx="1">
                  <c:v>1A-Q23</c:v>
                </c:pt>
                <c:pt idx="2">
                  <c:v>1D-Q8</c:v>
                </c:pt>
                <c:pt idx="3">
                  <c:v>1D-Q24</c:v>
                </c:pt>
                <c:pt idx="4">
                  <c:v>2A-Q9</c:v>
                </c:pt>
                <c:pt idx="5">
                  <c:v>2B-Q20</c:v>
                </c:pt>
                <c:pt idx="6">
                  <c:v>2C-Q6</c:v>
                </c:pt>
                <c:pt idx="7">
                  <c:v>2C-Q18</c:v>
                </c:pt>
                <c:pt idx="8">
                  <c:v>2C-Q28</c:v>
                </c:pt>
                <c:pt idx="9">
                  <c:v>2D-Q7</c:v>
                </c:pt>
                <c:pt idx="10">
                  <c:v>2D-Q27</c:v>
                </c:pt>
                <c:pt idx="11">
                  <c:v>2E-Q4</c:v>
                </c:pt>
                <c:pt idx="12">
                  <c:v>3A-Q1</c:v>
                </c:pt>
                <c:pt idx="13">
                  <c:v>3A-Q2</c:v>
                </c:pt>
                <c:pt idx="14">
                  <c:v>3A-Q3</c:v>
                </c:pt>
                <c:pt idx="15">
                  <c:v>3A-Q17</c:v>
                </c:pt>
                <c:pt idx="16">
                  <c:v>3D-Q16</c:v>
                </c:pt>
                <c:pt idx="17">
                  <c:v>4E-Q11</c:v>
                </c:pt>
                <c:pt idx="18">
                  <c:v>4E-Q30</c:v>
                </c:pt>
                <c:pt idx="19">
                  <c:v>5B-Q10</c:v>
                </c:pt>
                <c:pt idx="20">
                  <c:v>5C-Q14</c:v>
                </c:pt>
                <c:pt idx="21">
                  <c:v>5F-Q12</c:v>
                </c:pt>
                <c:pt idx="22">
                  <c:v>6D-Q21</c:v>
                </c:pt>
                <c:pt idx="23">
                  <c:v>6F-Q19</c:v>
                </c:pt>
                <c:pt idx="24">
                  <c:v>6H-Q22</c:v>
                </c:pt>
                <c:pt idx="25">
                  <c:v>6H-Q25</c:v>
                </c:pt>
                <c:pt idx="26">
                  <c:v>7A-Q5</c:v>
                </c:pt>
                <c:pt idx="27">
                  <c:v>7A-Q15</c:v>
                </c:pt>
                <c:pt idx="28">
                  <c:v>7C-Q29</c:v>
                </c:pt>
                <c:pt idx="29">
                  <c:v>7G-Q26</c:v>
                </c:pt>
              </c:strCache>
            </c:strRef>
          </c:cat>
          <c:val>
            <c:numRef>
              <c:f>'2002 Math 4 P Value'!$B$2:$B$31</c:f>
              <c:numCache>
                <c:formatCode>General</c:formatCode>
                <c:ptCount val="30"/>
                <c:pt idx="0">
                  <c:v>0.769</c:v>
                </c:pt>
                <c:pt idx="1">
                  <c:v>0.549</c:v>
                </c:pt>
                <c:pt idx="2">
                  <c:v>0.659</c:v>
                </c:pt>
                <c:pt idx="3">
                  <c:v>0.538</c:v>
                </c:pt>
                <c:pt idx="4">
                  <c:v>0.912</c:v>
                </c:pt>
                <c:pt idx="5">
                  <c:v>0.56</c:v>
                </c:pt>
                <c:pt idx="6">
                  <c:v>0.769</c:v>
                </c:pt>
                <c:pt idx="7">
                  <c:v>0.681</c:v>
                </c:pt>
                <c:pt idx="8">
                  <c:v>0.527</c:v>
                </c:pt>
                <c:pt idx="9">
                  <c:v>0.692</c:v>
                </c:pt>
                <c:pt idx="10">
                  <c:v>0.527</c:v>
                </c:pt>
                <c:pt idx="11">
                  <c:v>0.934</c:v>
                </c:pt>
                <c:pt idx="12">
                  <c:v>0.846</c:v>
                </c:pt>
                <c:pt idx="13">
                  <c:v>0.912</c:v>
                </c:pt>
                <c:pt idx="14">
                  <c:v>0.868</c:v>
                </c:pt>
                <c:pt idx="15">
                  <c:v>0.659</c:v>
                </c:pt>
                <c:pt idx="16">
                  <c:v>0.67</c:v>
                </c:pt>
                <c:pt idx="17">
                  <c:v>0.747</c:v>
                </c:pt>
                <c:pt idx="18">
                  <c:v>0.495</c:v>
                </c:pt>
                <c:pt idx="19">
                  <c:v>0.484</c:v>
                </c:pt>
                <c:pt idx="20">
                  <c:v>0.725</c:v>
                </c:pt>
                <c:pt idx="21">
                  <c:v>0.923</c:v>
                </c:pt>
                <c:pt idx="22">
                  <c:v>0.308</c:v>
                </c:pt>
                <c:pt idx="23">
                  <c:v>0.56</c:v>
                </c:pt>
                <c:pt idx="24">
                  <c:v>0.593</c:v>
                </c:pt>
                <c:pt idx="25">
                  <c:v>0.692</c:v>
                </c:pt>
                <c:pt idx="26">
                  <c:v>0.813</c:v>
                </c:pt>
                <c:pt idx="27">
                  <c:v>0.659</c:v>
                </c:pt>
                <c:pt idx="28">
                  <c:v>0.363</c:v>
                </c:pt>
                <c:pt idx="29">
                  <c:v>0.6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2:$A$31</c:f>
              <c:strCache>
                <c:ptCount val="30"/>
                <c:pt idx="0">
                  <c:v>1A-Q13</c:v>
                </c:pt>
                <c:pt idx="1">
                  <c:v>1A-Q23</c:v>
                </c:pt>
                <c:pt idx="2">
                  <c:v>1D-Q8</c:v>
                </c:pt>
                <c:pt idx="3">
                  <c:v>1D-Q24</c:v>
                </c:pt>
                <c:pt idx="4">
                  <c:v>2A-Q9</c:v>
                </c:pt>
                <c:pt idx="5">
                  <c:v>2B-Q20</c:v>
                </c:pt>
                <c:pt idx="6">
                  <c:v>2C-Q6</c:v>
                </c:pt>
                <c:pt idx="7">
                  <c:v>2C-Q18</c:v>
                </c:pt>
                <c:pt idx="8">
                  <c:v>2C-Q28</c:v>
                </c:pt>
                <c:pt idx="9">
                  <c:v>2D-Q7</c:v>
                </c:pt>
                <c:pt idx="10">
                  <c:v>2D-Q27</c:v>
                </c:pt>
                <c:pt idx="11">
                  <c:v>2E-Q4</c:v>
                </c:pt>
                <c:pt idx="12">
                  <c:v>3A-Q1</c:v>
                </c:pt>
                <c:pt idx="13">
                  <c:v>3A-Q2</c:v>
                </c:pt>
                <c:pt idx="14">
                  <c:v>3A-Q3</c:v>
                </c:pt>
                <c:pt idx="15">
                  <c:v>3A-Q17</c:v>
                </c:pt>
                <c:pt idx="16">
                  <c:v>3D-Q16</c:v>
                </c:pt>
                <c:pt idx="17">
                  <c:v>4E-Q11</c:v>
                </c:pt>
                <c:pt idx="18">
                  <c:v>4E-Q30</c:v>
                </c:pt>
                <c:pt idx="19">
                  <c:v>5B-Q10</c:v>
                </c:pt>
                <c:pt idx="20">
                  <c:v>5C-Q14</c:v>
                </c:pt>
                <c:pt idx="21">
                  <c:v>5F-Q12</c:v>
                </c:pt>
                <c:pt idx="22">
                  <c:v>6D-Q21</c:v>
                </c:pt>
                <c:pt idx="23">
                  <c:v>6F-Q19</c:v>
                </c:pt>
                <c:pt idx="24">
                  <c:v>6H-Q22</c:v>
                </c:pt>
                <c:pt idx="25">
                  <c:v>6H-Q25</c:v>
                </c:pt>
                <c:pt idx="26">
                  <c:v>7A-Q5</c:v>
                </c:pt>
                <c:pt idx="27">
                  <c:v>7A-Q15</c:v>
                </c:pt>
                <c:pt idx="28">
                  <c:v>7C-Q29</c:v>
                </c:pt>
                <c:pt idx="29">
                  <c:v>7G-Q26</c:v>
                </c:pt>
              </c:strCache>
            </c:strRef>
          </c:cat>
          <c:val>
            <c:numRef>
              <c:f>'2002 Math 4 P Value'!$C$2:$C$31</c:f>
              <c:numCache>
                <c:formatCode>General</c:formatCode>
                <c:ptCount val="30"/>
                <c:pt idx="0">
                  <c:v>0.809</c:v>
                </c:pt>
                <c:pt idx="1">
                  <c:v>0.644</c:v>
                </c:pt>
                <c:pt idx="2">
                  <c:v>0.751</c:v>
                </c:pt>
                <c:pt idx="3">
                  <c:v>0.649</c:v>
                </c:pt>
                <c:pt idx="4">
                  <c:v>0.926</c:v>
                </c:pt>
                <c:pt idx="5">
                  <c:v>0.531</c:v>
                </c:pt>
                <c:pt idx="6">
                  <c:v>0.819</c:v>
                </c:pt>
                <c:pt idx="7">
                  <c:v>0.671</c:v>
                </c:pt>
                <c:pt idx="8">
                  <c:v>0.498</c:v>
                </c:pt>
                <c:pt idx="9">
                  <c:v>0.76</c:v>
                </c:pt>
                <c:pt idx="10">
                  <c:v>0.577</c:v>
                </c:pt>
                <c:pt idx="11">
                  <c:v>0.905</c:v>
                </c:pt>
                <c:pt idx="12">
                  <c:v>0.907</c:v>
                </c:pt>
                <c:pt idx="13">
                  <c:v>0.882</c:v>
                </c:pt>
                <c:pt idx="14">
                  <c:v>0.938</c:v>
                </c:pt>
                <c:pt idx="15">
                  <c:v>0.655</c:v>
                </c:pt>
                <c:pt idx="16">
                  <c:v>0.76</c:v>
                </c:pt>
                <c:pt idx="17">
                  <c:v>0.779</c:v>
                </c:pt>
                <c:pt idx="18">
                  <c:v>0.511</c:v>
                </c:pt>
                <c:pt idx="19">
                  <c:v>0.625</c:v>
                </c:pt>
                <c:pt idx="20">
                  <c:v>0.792</c:v>
                </c:pt>
                <c:pt idx="21">
                  <c:v>0.922</c:v>
                </c:pt>
                <c:pt idx="22">
                  <c:v>0.473</c:v>
                </c:pt>
                <c:pt idx="23">
                  <c:v>0.625</c:v>
                </c:pt>
                <c:pt idx="24">
                  <c:v>0.697</c:v>
                </c:pt>
                <c:pt idx="25">
                  <c:v>0.78</c:v>
                </c:pt>
                <c:pt idx="26">
                  <c:v>0.841</c:v>
                </c:pt>
                <c:pt idx="27">
                  <c:v>0.722</c:v>
                </c:pt>
                <c:pt idx="28">
                  <c:v>0.538</c:v>
                </c:pt>
                <c:pt idx="29">
                  <c:v>0.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1624"/>
        <c:axId val="15054686"/>
      </c:lineChart>
      <c:catAx>
        <c:axId val="36616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54686"/>
        <c:crossesAt val="0"/>
        <c:auto val="1"/>
        <c:lblAlgn val="ctr"/>
        <c:lblOffset val="100"/>
        <c:noMultiLvlLbl val="0"/>
      </c:catAx>
      <c:valAx>
        <c:axId val="1505468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71482095694368"/>
              <c:y val="0.2007225587078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162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Red Creek Math 4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702582084794"/>
          <c:w val="0.992322338922671"/>
          <c:h val="0.8781744766762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4 P Value'!$B$32</c:f>
              <c:strCache>
                <c:ptCount val="1"/>
                <c:pt idx="0">
                  <c:v>Red Cree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33:$A$50</c:f>
              <c:strCache>
                <c:ptCount val="18"/>
                <c:pt idx="0">
                  <c:v>1A - Q 39</c:v>
                </c:pt>
                <c:pt idx="1">
                  <c:v>1D - Q 43</c:v>
                </c:pt>
                <c:pt idx="2">
                  <c:v>2A - Q 36</c:v>
                </c:pt>
                <c:pt idx="3">
                  <c:v>2B - Q 40</c:v>
                </c:pt>
                <c:pt idx="4">
                  <c:v>2D - Q 31</c:v>
                </c:pt>
                <c:pt idx="5">
                  <c:v>3A - Q 35</c:v>
                </c:pt>
                <c:pt idx="6">
                  <c:v>3A - Q 41</c:v>
                </c:pt>
                <c:pt idx="7">
                  <c:v>3B - Q 33</c:v>
                </c:pt>
                <c:pt idx="8">
                  <c:v>3B - Q 44</c:v>
                </c:pt>
                <c:pt idx="9">
                  <c:v>3D - Q 38</c:v>
                </c:pt>
                <c:pt idx="10">
                  <c:v>4C - Q 32</c:v>
                </c:pt>
                <c:pt idx="11">
                  <c:v>4E - Q 45</c:v>
                </c:pt>
                <c:pt idx="12">
                  <c:v>5D - Q 34</c:v>
                </c:pt>
                <c:pt idx="13">
                  <c:v>5D - Q 42</c:v>
                </c:pt>
                <c:pt idx="14">
                  <c:v>5E - Q 37</c:v>
                </c:pt>
                <c:pt idx="15">
                  <c:v>6F - Q 46</c:v>
                </c:pt>
                <c:pt idx="16">
                  <c:v>7B - Q 48</c:v>
                </c:pt>
                <c:pt idx="17">
                  <c:v>7G - Q 47</c:v>
                </c:pt>
              </c:strCache>
            </c:strRef>
          </c:cat>
          <c:val>
            <c:numRef>
              <c:f>'2002 Math 4 P Value'!$B$33:$B$50</c:f>
              <c:numCache>
                <c:formatCode>General</c:formatCode>
                <c:ptCount val="18"/>
                <c:pt idx="0">
                  <c:v>0.5201</c:v>
                </c:pt>
                <c:pt idx="1">
                  <c:v>0.6703</c:v>
                </c:pt>
                <c:pt idx="2">
                  <c:v>0.3516</c:v>
                </c:pt>
                <c:pt idx="3">
                  <c:v>0.8132</c:v>
                </c:pt>
                <c:pt idx="4">
                  <c:v>0.7418</c:v>
                </c:pt>
                <c:pt idx="5">
                  <c:v>0.489</c:v>
                </c:pt>
                <c:pt idx="6">
                  <c:v>0.533</c:v>
                </c:pt>
                <c:pt idx="7">
                  <c:v>0.7582</c:v>
                </c:pt>
                <c:pt idx="8">
                  <c:v>0.6154</c:v>
                </c:pt>
                <c:pt idx="9">
                  <c:v>0.3187</c:v>
                </c:pt>
                <c:pt idx="10">
                  <c:v>0.7582</c:v>
                </c:pt>
                <c:pt idx="11">
                  <c:v>0.5275</c:v>
                </c:pt>
                <c:pt idx="12">
                  <c:v>0.6868</c:v>
                </c:pt>
                <c:pt idx="13">
                  <c:v>0.5751</c:v>
                </c:pt>
                <c:pt idx="14">
                  <c:v>0.7875</c:v>
                </c:pt>
                <c:pt idx="15">
                  <c:v>0.6484</c:v>
                </c:pt>
                <c:pt idx="16">
                  <c:v>0.3333</c:v>
                </c:pt>
                <c:pt idx="17">
                  <c:v>0.45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4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33:$A$50</c:f>
              <c:strCache>
                <c:ptCount val="18"/>
                <c:pt idx="0">
                  <c:v>1A - Q 39</c:v>
                </c:pt>
                <c:pt idx="1">
                  <c:v>1D - Q 43</c:v>
                </c:pt>
                <c:pt idx="2">
                  <c:v>2A - Q 36</c:v>
                </c:pt>
                <c:pt idx="3">
                  <c:v>2B - Q 40</c:v>
                </c:pt>
                <c:pt idx="4">
                  <c:v>2D - Q 31</c:v>
                </c:pt>
                <c:pt idx="5">
                  <c:v>3A - Q 35</c:v>
                </c:pt>
                <c:pt idx="6">
                  <c:v>3A - Q 41</c:v>
                </c:pt>
                <c:pt idx="7">
                  <c:v>3B - Q 33</c:v>
                </c:pt>
                <c:pt idx="8">
                  <c:v>3B - Q 44</c:v>
                </c:pt>
                <c:pt idx="9">
                  <c:v>3D - Q 38</c:v>
                </c:pt>
                <c:pt idx="10">
                  <c:v>4C - Q 32</c:v>
                </c:pt>
                <c:pt idx="11">
                  <c:v>4E - Q 45</c:v>
                </c:pt>
                <c:pt idx="12">
                  <c:v>5D - Q 34</c:v>
                </c:pt>
                <c:pt idx="13">
                  <c:v>5D - Q 42</c:v>
                </c:pt>
                <c:pt idx="14">
                  <c:v>5E - Q 37</c:v>
                </c:pt>
                <c:pt idx="15">
                  <c:v>6F - Q 46</c:v>
                </c:pt>
                <c:pt idx="16">
                  <c:v>7B - Q 48</c:v>
                </c:pt>
                <c:pt idx="17">
                  <c:v>7G - Q 47</c:v>
                </c:pt>
              </c:strCache>
            </c:strRef>
          </c:cat>
          <c:val>
            <c:numRef>
              <c:f>'2002 Math 4 P Value'!$C$33:$C$50</c:f>
              <c:numCache>
                <c:formatCode>General</c:formatCode>
                <c:ptCount val="18"/>
                <c:pt idx="0">
                  <c:v>0.586</c:v>
                </c:pt>
                <c:pt idx="1">
                  <c:v>0.6357</c:v>
                </c:pt>
                <c:pt idx="2">
                  <c:v>0.5182</c:v>
                </c:pt>
                <c:pt idx="3">
                  <c:v>0.8538</c:v>
                </c:pt>
                <c:pt idx="4">
                  <c:v>0.7807</c:v>
                </c:pt>
                <c:pt idx="5">
                  <c:v>0.5595</c:v>
                </c:pt>
                <c:pt idx="6">
                  <c:v>0.6622</c:v>
                </c:pt>
                <c:pt idx="7">
                  <c:v>0.8434</c:v>
                </c:pt>
                <c:pt idx="8">
                  <c:v>0.5648</c:v>
                </c:pt>
                <c:pt idx="9">
                  <c:v>0.5499</c:v>
                </c:pt>
                <c:pt idx="10">
                  <c:v>0.7882</c:v>
                </c:pt>
                <c:pt idx="11">
                  <c:v>0.6211</c:v>
                </c:pt>
                <c:pt idx="12">
                  <c:v>0.7521</c:v>
                </c:pt>
                <c:pt idx="13">
                  <c:v>0.6077</c:v>
                </c:pt>
                <c:pt idx="14">
                  <c:v>0.7883</c:v>
                </c:pt>
                <c:pt idx="15">
                  <c:v>0.6627</c:v>
                </c:pt>
                <c:pt idx="16">
                  <c:v>0.4955</c:v>
                </c:pt>
                <c:pt idx="17">
                  <c:v>0.4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97626"/>
        <c:axId val="2323563"/>
      </c:lineChart>
      <c:catAx>
        <c:axId val="642976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3563"/>
        <c:crossesAt val="0"/>
        <c:auto val="1"/>
        <c:lblAlgn val="ctr"/>
        <c:lblOffset val="100"/>
        <c:noMultiLvlLbl val="0"/>
      </c:catAx>
      <c:valAx>
        <c:axId val="232356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00964314231313"/>
              <c:y val="0.1980129635532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9762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:C50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2" t="n">
        <v>0.769</v>
      </c>
      <c r="C2" s="2" t="n">
        <v>0.809</v>
      </c>
    </row>
    <row r="3" customFormat="false" ht="11.25" hidden="false" customHeight="false" outlineLevel="0" collapsed="false">
      <c r="A3" s="1" t="s">
        <v>3</v>
      </c>
      <c r="B3" s="2" t="n">
        <v>0.549</v>
      </c>
      <c r="C3" s="2" t="n">
        <v>0.644</v>
      </c>
    </row>
    <row r="4" customFormat="false" ht="11.25" hidden="false" customHeight="false" outlineLevel="0" collapsed="false">
      <c r="A4" s="1" t="s">
        <v>4</v>
      </c>
      <c r="B4" s="2" t="n">
        <v>0.659</v>
      </c>
      <c r="C4" s="2" t="n">
        <v>0.751</v>
      </c>
    </row>
    <row r="5" customFormat="false" ht="11.25" hidden="false" customHeight="false" outlineLevel="0" collapsed="false">
      <c r="A5" s="1" t="s">
        <v>5</v>
      </c>
      <c r="B5" s="2" t="n">
        <v>0.538</v>
      </c>
      <c r="C5" s="2" t="n">
        <v>0.649</v>
      </c>
    </row>
    <row r="6" customFormat="false" ht="11.25" hidden="false" customHeight="false" outlineLevel="0" collapsed="false">
      <c r="A6" s="1" t="s">
        <v>6</v>
      </c>
      <c r="B6" s="2" t="n">
        <v>0.912</v>
      </c>
      <c r="C6" s="2" t="n">
        <v>0.926</v>
      </c>
    </row>
    <row r="7" customFormat="false" ht="11.25" hidden="false" customHeight="false" outlineLevel="0" collapsed="false">
      <c r="A7" s="1" t="s">
        <v>7</v>
      </c>
      <c r="B7" s="2" t="n">
        <v>0.56</v>
      </c>
      <c r="C7" s="2" t="n">
        <v>0.531</v>
      </c>
    </row>
    <row r="8" customFormat="false" ht="11.25" hidden="false" customHeight="false" outlineLevel="0" collapsed="false">
      <c r="A8" s="1" t="s">
        <v>8</v>
      </c>
      <c r="B8" s="2" t="n">
        <v>0.769</v>
      </c>
      <c r="C8" s="2" t="n">
        <v>0.819</v>
      </c>
    </row>
    <row r="9" customFormat="false" ht="11.25" hidden="false" customHeight="false" outlineLevel="0" collapsed="false">
      <c r="A9" s="1" t="s">
        <v>9</v>
      </c>
      <c r="B9" s="2" t="n">
        <v>0.681</v>
      </c>
      <c r="C9" s="2" t="n">
        <v>0.671</v>
      </c>
    </row>
    <row r="10" customFormat="false" ht="11.25" hidden="false" customHeight="false" outlineLevel="0" collapsed="false">
      <c r="A10" s="1" t="s">
        <v>10</v>
      </c>
      <c r="B10" s="2" t="n">
        <v>0.527</v>
      </c>
      <c r="C10" s="2" t="n">
        <v>0.498</v>
      </c>
    </row>
    <row r="11" customFormat="false" ht="11.25" hidden="false" customHeight="false" outlineLevel="0" collapsed="false">
      <c r="A11" s="1" t="s">
        <v>11</v>
      </c>
      <c r="B11" s="2" t="n">
        <v>0.692</v>
      </c>
      <c r="C11" s="2" t="n">
        <v>0.76</v>
      </c>
    </row>
    <row r="12" customFormat="false" ht="11.25" hidden="false" customHeight="false" outlineLevel="0" collapsed="false">
      <c r="A12" s="1" t="s">
        <v>12</v>
      </c>
      <c r="B12" s="2" t="n">
        <v>0.527</v>
      </c>
      <c r="C12" s="2" t="n">
        <v>0.577</v>
      </c>
    </row>
    <row r="13" customFormat="false" ht="11.25" hidden="false" customHeight="false" outlineLevel="0" collapsed="false">
      <c r="A13" s="1" t="s">
        <v>13</v>
      </c>
      <c r="B13" s="2" t="n">
        <v>0.934</v>
      </c>
      <c r="C13" s="2" t="n">
        <v>0.905</v>
      </c>
    </row>
    <row r="14" customFormat="false" ht="11.25" hidden="false" customHeight="false" outlineLevel="0" collapsed="false">
      <c r="A14" s="1" t="s">
        <v>14</v>
      </c>
      <c r="B14" s="2" t="n">
        <v>0.846</v>
      </c>
      <c r="C14" s="2" t="n">
        <v>0.907</v>
      </c>
    </row>
    <row r="15" customFormat="false" ht="11.25" hidden="false" customHeight="false" outlineLevel="0" collapsed="false">
      <c r="A15" s="1" t="s">
        <v>15</v>
      </c>
      <c r="B15" s="2" t="n">
        <v>0.912</v>
      </c>
      <c r="C15" s="2" t="n">
        <v>0.882</v>
      </c>
    </row>
    <row r="16" customFormat="false" ht="11.25" hidden="false" customHeight="false" outlineLevel="0" collapsed="false">
      <c r="A16" s="1" t="s">
        <v>16</v>
      </c>
      <c r="B16" s="2" t="n">
        <v>0.868</v>
      </c>
      <c r="C16" s="2" t="n">
        <v>0.938</v>
      </c>
    </row>
    <row r="17" customFormat="false" ht="11.25" hidden="false" customHeight="false" outlineLevel="0" collapsed="false">
      <c r="A17" s="1" t="s">
        <v>17</v>
      </c>
      <c r="B17" s="2" t="n">
        <v>0.659</v>
      </c>
      <c r="C17" s="2" t="n">
        <v>0.655</v>
      </c>
    </row>
    <row r="18" customFormat="false" ht="11.25" hidden="false" customHeight="false" outlineLevel="0" collapsed="false">
      <c r="A18" s="1" t="s">
        <v>18</v>
      </c>
      <c r="B18" s="2" t="n">
        <v>0.67</v>
      </c>
      <c r="C18" s="2" t="n">
        <v>0.76</v>
      </c>
    </row>
    <row r="19" customFormat="false" ht="11.25" hidden="false" customHeight="false" outlineLevel="0" collapsed="false">
      <c r="A19" s="1" t="s">
        <v>19</v>
      </c>
      <c r="B19" s="2" t="n">
        <v>0.747</v>
      </c>
      <c r="C19" s="2" t="n">
        <v>0.779</v>
      </c>
    </row>
    <row r="20" customFormat="false" ht="11.25" hidden="false" customHeight="false" outlineLevel="0" collapsed="false">
      <c r="A20" s="1" t="s">
        <v>20</v>
      </c>
      <c r="B20" s="2" t="n">
        <v>0.495</v>
      </c>
      <c r="C20" s="2" t="n">
        <v>0.511</v>
      </c>
    </row>
    <row r="21" customFormat="false" ht="11.25" hidden="false" customHeight="false" outlineLevel="0" collapsed="false">
      <c r="A21" s="1" t="s">
        <v>21</v>
      </c>
      <c r="B21" s="2" t="n">
        <v>0.484</v>
      </c>
      <c r="C21" s="2" t="n">
        <v>0.625</v>
      </c>
    </row>
    <row r="22" customFormat="false" ht="11.25" hidden="false" customHeight="false" outlineLevel="0" collapsed="false">
      <c r="A22" s="1" t="s">
        <v>22</v>
      </c>
      <c r="B22" s="2" t="n">
        <v>0.725</v>
      </c>
      <c r="C22" s="2" t="n">
        <v>0.792</v>
      </c>
    </row>
    <row r="23" customFormat="false" ht="11.25" hidden="false" customHeight="false" outlineLevel="0" collapsed="false">
      <c r="A23" s="1" t="s">
        <v>23</v>
      </c>
      <c r="B23" s="2" t="n">
        <v>0.923</v>
      </c>
      <c r="C23" s="2" t="n">
        <v>0.922</v>
      </c>
    </row>
    <row r="24" customFormat="false" ht="11.25" hidden="false" customHeight="false" outlineLevel="0" collapsed="false">
      <c r="A24" s="1" t="s">
        <v>24</v>
      </c>
      <c r="B24" s="2" t="n">
        <v>0.308</v>
      </c>
      <c r="C24" s="2" t="n">
        <v>0.473</v>
      </c>
    </row>
    <row r="25" customFormat="false" ht="11.25" hidden="false" customHeight="false" outlineLevel="0" collapsed="false">
      <c r="A25" s="1" t="s">
        <v>25</v>
      </c>
      <c r="B25" s="2" t="n">
        <v>0.56</v>
      </c>
      <c r="C25" s="2" t="n">
        <v>0.625</v>
      </c>
    </row>
    <row r="26" customFormat="false" ht="11.25" hidden="false" customHeight="false" outlineLevel="0" collapsed="false">
      <c r="A26" s="1" t="s">
        <v>26</v>
      </c>
      <c r="B26" s="2" t="n">
        <v>0.593</v>
      </c>
      <c r="C26" s="2" t="n">
        <v>0.697</v>
      </c>
    </row>
    <row r="27" customFormat="false" ht="11.25" hidden="false" customHeight="false" outlineLevel="0" collapsed="false">
      <c r="A27" s="1" t="s">
        <v>27</v>
      </c>
      <c r="B27" s="2" t="n">
        <v>0.692</v>
      </c>
      <c r="C27" s="2" t="n">
        <v>0.78</v>
      </c>
    </row>
    <row r="28" customFormat="false" ht="11.25" hidden="false" customHeight="false" outlineLevel="0" collapsed="false">
      <c r="A28" s="1" t="s">
        <v>28</v>
      </c>
      <c r="B28" s="2" t="n">
        <v>0.813</v>
      </c>
      <c r="C28" s="2" t="n">
        <v>0.841</v>
      </c>
    </row>
    <row r="29" customFormat="false" ht="11.25" hidden="false" customHeight="false" outlineLevel="0" collapsed="false">
      <c r="A29" s="1" t="s">
        <v>29</v>
      </c>
      <c r="B29" s="2" t="n">
        <v>0.659</v>
      </c>
      <c r="C29" s="2" t="n">
        <v>0.722</v>
      </c>
    </row>
    <row r="30" customFormat="false" ht="11.25" hidden="false" customHeight="false" outlineLevel="0" collapsed="false">
      <c r="A30" s="1" t="s">
        <v>30</v>
      </c>
      <c r="B30" s="2" t="n">
        <v>0.363</v>
      </c>
      <c r="C30" s="2" t="n">
        <v>0.538</v>
      </c>
    </row>
    <row r="31" customFormat="false" ht="11.25" hidden="false" customHeight="false" outlineLevel="0" collapsed="false">
      <c r="A31" s="1" t="s">
        <v>31</v>
      </c>
      <c r="B31" s="2" t="n">
        <v>0.648</v>
      </c>
      <c r="C31" s="2" t="n">
        <v>0.601</v>
      </c>
    </row>
    <row r="32" customFormat="false" ht="11.25" hidden="false" customHeight="false" outlineLevel="0" collapsed="false">
      <c r="B32" s="1" t="s">
        <v>0</v>
      </c>
      <c r="C32" s="1" t="s">
        <v>1</v>
      </c>
    </row>
    <row r="33" customFormat="false" ht="11.25" hidden="false" customHeight="false" outlineLevel="0" collapsed="false">
      <c r="A33" s="1" t="s">
        <v>32</v>
      </c>
      <c r="B33" s="2" t="n">
        <v>0.5201</v>
      </c>
      <c r="C33" s="2" t="n">
        <v>0.586</v>
      </c>
    </row>
    <row r="34" customFormat="false" ht="11.25" hidden="false" customHeight="false" outlineLevel="0" collapsed="false">
      <c r="A34" s="1" t="s">
        <v>33</v>
      </c>
      <c r="B34" s="2" t="n">
        <v>0.6703</v>
      </c>
      <c r="C34" s="2" t="n">
        <v>0.6357</v>
      </c>
    </row>
    <row r="35" customFormat="false" ht="11.25" hidden="false" customHeight="false" outlineLevel="0" collapsed="false">
      <c r="A35" s="1" t="s">
        <v>34</v>
      </c>
      <c r="B35" s="2" t="n">
        <v>0.3516</v>
      </c>
      <c r="C35" s="2" t="n">
        <v>0.5182</v>
      </c>
    </row>
    <row r="36" customFormat="false" ht="11.25" hidden="false" customHeight="false" outlineLevel="0" collapsed="false">
      <c r="A36" s="1" t="s">
        <v>35</v>
      </c>
      <c r="B36" s="2" t="n">
        <v>0.8132</v>
      </c>
      <c r="C36" s="2" t="n">
        <v>0.8538</v>
      </c>
    </row>
    <row r="37" customFormat="false" ht="11.25" hidden="false" customHeight="false" outlineLevel="0" collapsed="false">
      <c r="A37" s="1" t="s">
        <v>36</v>
      </c>
      <c r="B37" s="2" t="n">
        <v>0.7418</v>
      </c>
      <c r="C37" s="2" t="n">
        <v>0.7807</v>
      </c>
    </row>
    <row r="38" customFormat="false" ht="11.25" hidden="false" customHeight="false" outlineLevel="0" collapsed="false">
      <c r="A38" s="1" t="s">
        <v>37</v>
      </c>
      <c r="B38" s="2" t="n">
        <v>0.489</v>
      </c>
      <c r="C38" s="2" t="n">
        <v>0.5595</v>
      </c>
    </row>
    <row r="39" customFormat="false" ht="11.25" hidden="false" customHeight="false" outlineLevel="0" collapsed="false">
      <c r="A39" s="1" t="s">
        <v>38</v>
      </c>
      <c r="B39" s="2" t="n">
        <v>0.533</v>
      </c>
      <c r="C39" s="2" t="n">
        <v>0.6622</v>
      </c>
    </row>
    <row r="40" customFormat="false" ht="11.25" hidden="false" customHeight="false" outlineLevel="0" collapsed="false">
      <c r="A40" s="1" t="s">
        <v>39</v>
      </c>
      <c r="B40" s="2" t="n">
        <v>0.7582</v>
      </c>
      <c r="C40" s="2" t="n">
        <v>0.8434</v>
      </c>
    </row>
    <row r="41" customFormat="false" ht="11.25" hidden="false" customHeight="false" outlineLevel="0" collapsed="false">
      <c r="A41" s="1" t="s">
        <v>40</v>
      </c>
      <c r="B41" s="2" t="n">
        <v>0.6154</v>
      </c>
      <c r="C41" s="2" t="n">
        <v>0.5648</v>
      </c>
    </row>
    <row r="42" customFormat="false" ht="11.25" hidden="false" customHeight="false" outlineLevel="0" collapsed="false">
      <c r="A42" s="1" t="s">
        <v>41</v>
      </c>
      <c r="B42" s="2" t="n">
        <v>0.3187</v>
      </c>
      <c r="C42" s="2" t="n">
        <v>0.5499</v>
      </c>
    </row>
    <row r="43" customFormat="false" ht="11.25" hidden="false" customHeight="false" outlineLevel="0" collapsed="false">
      <c r="A43" s="1" t="s">
        <v>42</v>
      </c>
      <c r="B43" s="2" t="n">
        <v>0.7582</v>
      </c>
      <c r="C43" s="2" t="n">
        <v>0.7882</v>
      </c>
    </row>
    <row r="44" customFormat="false" ht="11.25" hidden="false" customHeight="false" outlineLevel="0" collapsed="false">
      <c r="A44" s="1" t="s">
        <v>43</v>
      </c>
      <c r="B44" s="2" t="n">
        <v>0.5275</v>
      </c>
      <c r="C44" s="2" t="n">
        <v>0.6211</v>
      </c>
    </row>
    <row r="45" customFormat="false" ht="11.25" hidden="false" customHeight="false" outlineLevel="0" collapsed="false">
      <c r="A45" s="1" t="s">
        <v>44</v>
      </c>
      <c r="B45" s="2" t="n">
        <v>0.6868</v>
      </c>
      <c r="C45" s="2" t="n">
        <v>0.7521</v>
      </c>
    </row>
    <row r="46" customFormat="false" ht="11.25" hidden="false" customHeight="false" outlineLevel="0" collapsed="false">
      <c r="A46" s="1" t="s">
        <v>45</v>
      </c>
      <c r="B46" s="2" t="n">
        <v>0.5751</v>
      </c>
      <c r="C46" s="2" t="n">
        <v>0.6077</v>
      </c>
    </row>
    <row r="47" customFormat="false" ht="11.25" hidden="false" customHeight="false" outlineLevel="0" collapsed="false">
      <c r="A47" s="1" t="s">
        <v>46</v>
      </c>
      <c r="B47" s="2" t="n">
        <v>0.7875</v>
      </c>
      <c r="C47" s="2" t="n">
        <v>0.7883</v>
      </c>
    </row>
    <row r="48" customFormat="false" ht="11.25" hidden="false" customHeight="false" outlineLevel="0" collapsed="false">
      <c r="A48" s="1" t="s">
        <v>47</v>
      </c>
      <c r="B48" s="2" t="n">
        <v>0.6484</v>
      </c>
      <c r="C48" s="2" t="n">
        <v>0.6627</v>
      </c>
    </row>
    <row r="49" customFormat="false" ht="11.25" hidden="false" customHeight="false" outlineLevel="0" collapsed="false">
      <c r="A49" s="1" t="s">
        <v>48</v>
      </c>
      <c r="B49" s="2" t="n">
        <v>0.3333</v>
      </c>
      <c r="C49" s="2" t="n">
        <v>0.4955</v>
      </c>
    </row>
    <row r="50" customFormat="false" ht="11.25" hidden="false" customHeight="false" outlineLevel="0" collapsed="false">
      <c r="A50" s="1" t="s">
        <v>49</v>
      </c>
      <c r="B50" s="2" t="n">
        <v>0.4505</v>
      </c>
      <c r="C50" s="2" t="n">
        <v>0.4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14:08:17Z</dcterms:created>
  <dc:creator>ttripolone</dc:creator>
  <dc:description/>
  <dc:language>en-US</dc:language>
  <cp:lastModifiedBy>ttripolone</cp:lastModifiedBy>
  <cp:lastPrinted>2002-09-24T15:30:52Z</cp:lastPrinted>
  <cp:revision>0</cp:revision>
  <dc:subject/>
  <dc:title/>
</cp:coreProperties>
</file>