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d Creek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Red Creek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13</c:v>
                </c:pt>
                <c:pt idx="1">
                  <c:v>0.8426</c:v>
                </c:pt>
                <c:pt idx="2">
                  <c:v>0.7778</c:v>
                </c:pt>
                <c:pt idx="3">
                  <c:v>0.3704</c:v>
                </c:pt>
                <c:pt idx="4">
                  <c:v>0.537</c:v>
                </c:pt>
                <c:pt idx="5">
                  <c:v>0.5648</c:v>
                </c:pt>
                <c:pt idx="6">
                  <c:v>0.0926</c:v>
                </c:pt>
                <c:pt idx="7">
                  <c:v>0.5648</c:v>
                </c:pt>
                <c:pt idx="8">
                  <c:v>0.7685</c:v>
                </c:pt>
                <c:pt idx="9">
                  <c:v>0.3333</c:v>
                </c:pt>
                <c:pt idx="10">
                  <c:v>0.1944</c:v>
                </c:pt>
                <c:pt idx="11">
                  <c:v>0.9167</c:v>
                </c:pt>
                <c:pt idx="12">
                  <c:v>0.7407</c:v>
                </c:pt>
                <c:pt idx="13">
                  <c:v>0.6019</c:v>
                </c:pt>
                <c:pt idx="14">
                  <c:v>0.9259</c:v>
                </c:pt>
                <c:pt idx="15">
                  <c:v>0.3241</c:v>
                </c:pt>
                <c:pt idx="16">
                  <c:v>0.5556</c:v>
                </c:pt>
                <c:pt idx="17">
                  <c:v>0.6667</c:v>
                </c:pt>
                <c:pt idx="18">
                  <c:v>0.3981</c:v>
                </c:pt>
                <c:pt idx="19">
                  <c:v>0.4259</c:v>
                </c:pt>
                <c:pt idx="20">
                  <c:v>0.7963</c:v>
                </c:pt>
                <c:pt idx="21">
                  <c:v>0.6852</c:v>
                </c:pt>
                <c:pt idx="22">
                  <c:v>0.7315</c:v>
                </c:pt>
                <c:pt idx="23">
                  <c:v>0.4259</c:v>
                </c:pt>
                <c:pt idx="24">
                  <c:v>0.713</c:v>
                </c:pt>
                <c:pt idx="25">
                  <c:v>0.3889</c:v>
                </c:pt>
                <c:pt idx="26">
                  <c:v>0.3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4345"/>
        <c:axId val="30563410"/>
      </c:lineChart>
      <c:catAx>
        <c:axId val="66884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410"/>
        <c:crossesAt val="0"/>
        <c:auto val="1"/>
        <c:lblAlgn val="ctr"/>
        <c:lblOffset val="100"/>
        <c:noMultiLvlLbl val="0"/>
      </c:catAx>
      <c:valAx>
        <c:axId val="30563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3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Red Creek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549</c:v>
                </c:pt>
                <c:pt idx="1">
                  <c:v>0.5278</c:v>
                </c:pt>
                <c:pt idx="2">
                  <c:v>0.5926</c:v>
                </c:pt>
                <c:pt idx="3">
                  <c:v>0.5648</c:v>
                </c:pt>
                <c:pt idx="4">
                  <c:v>0.4491</c:v>
                </c:pt>
                <c:pt idx="5">
                  <c:v>0.6806</c:v>
                </c:pt>
                <c:pt idx="6">
                  <c:v>0.5062</c:v>
                </c:pt>
                <c:pt idx="7">
                  <c:v>0.6235</c:v>
                </c:pt>
                <c:pt idx="8">
                  <c:v>0.4259</c:v>
                </c:pt>
                <c:pt idx="9">
                  <c:v>0.6327</c:v>
                </c:pt>
                <c:pt idx="10">
                  <c:v>0.2037</c:v>
                </c:pt>
                <c:pt idx="11">
                  <c:v>0.6821</c:v>
                </c:pt>
                <c:pt idx="12">
                  <c:v>0.713</c:v>
                </c:pt>
                <c:pt idx="13">
                  <c:v>0.4167</c:v>
                </c:pt>
                <c:pt idx="14">
                  <c:v>0.3657</c:v>
                </c:pt>
                <c:pt idx="15">
                  <c:v>0.287</c:v>
                </c:pt>
                <c:pt idx="16">
                  <c:v>0.7824</c:v>
                </c:pt>
                <c:pt idx="17">
                  <c:v>0.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0339"/>
        <c:axId val="36223282"/>
      </c:lineChart>
      <c:catAx>
        <c:axId val="53090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282"/>
        <c:crossesAt val="0"/>
        <c:auto val="1"/>
        <c:lblAlgn val="ctr"/>
        <c:lblOffset val="100"/>
        <c:noMultiLvlLbl val="0"/>
      </c:catAx>
      <c:valAx>
        <c:axId val="362232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03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13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426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778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704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537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5648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0926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648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685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3333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194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167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7407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019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259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3241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556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667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3981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4259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963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852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315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4259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13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3889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3889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549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278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926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5648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491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6806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5062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6235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4259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632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037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6821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13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167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657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287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7824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469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4:19:35Z</cp:lastPrinted>
  <cp:revision>0</cp:revision>
  <dc:subject/>
  <dc:title/>
</cp:coreProperties>
</file>