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aterloo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591</c:v>
                </c:pt>
                <c:pt idx="1">
                  <c:v>0.659</c:v>
                </c:pt>
                <c:pt idx="2">
                  <c:v>0.5</c:v>
                </c:pt>
                <c:pt idx="3">
                  <c:v>0.926</c:v>
                </c:pt>
                <c:pt idx="4">
                  <c:v>0.955</c:v>
                </c:pt>
                <c:pt idx="5">
                  <c:v>0.557</c:v>
                </c:pt>
                <c:pt idx="6">
                  <c:v>0.716</c:v>
                </c:pt>
                <c:pt idx="7">
                  <c:v>0.92</c:v>
                </c:pt>
                <c:pt idx="8">
                  <c:v>0.83</c:v>
                </c:pt>
                <c:pt idx="9">
                  <c:v>0.722</c:v>
                </c:pt>
                <c:pt idx="10">
                  <c:v>0.92</c:v>
                </c:pt>
                <c:pt idx="11">
                  <c:v>0.943</c:v>
                </c:pt>
                <c:pt idx="12">
                  <c:v>0.875</c:v>
                </c:pt>
                <c:pt idx="13">
                  <c:v>0.875</c:v>
                </c:pt>
                <c:pt idx="14">
                  <c:v>0.824</c:v>
                </c:pt>
                <c:pt idx="15">
                  <c:v>0.71</c:v>
                </c:pt>
                <c:pt idx="16">
                  <c:v>0.261</c:v>
                </c:pt>
                <c:pt idx="17">
                  <c:v>0.778</c:v>
                </c:pt>
                <c:pt idx="18">
                  <c:v>0.619</c:v>
                </c:pt>
                <c:pt idx="19">
                  <c:v>0.676</c:v>
                </c:pt>
                <c:pt idx="20">
                  <c:v>0.386</c:v>
                </c:pt>
                <c:pt idx="21">
                  <c:v>0.875</c:v>
                </c:pt>
                <c:pt idx="22">
                  <c:v>0.438</c:v>
                </c:pt>
                <c:pt idx="23">
                  <c:v>0.636</c:v>
                </c:pt>
                <c:pt idx="24">
                  <c:v>0.744</c:v>
                </c:pt>
                <c:pt idx="25">
                  <c:v>0.869</c:v>
                </c:pt>
                <c:pt idx="26">
                  <c:v>0.739</c:v>
                </c:pt>
                <c:pt idx="27">
                  <c:v>0.301</c:v>
                </c:pt>
                <c:pt idx="28">
                  <c:v>0.46</c:v>
                </c:pt>
                <c:pt idx="29">
                  <c:v>0.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5048"/>
        <c:axId val="51482004"/>
      </c:lineChart>
      <c:catAx>
        <c:axId val="41095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2004"/>
        <c:crossesAt val="0"/>
        <c:auto val="1"/>
        <c:lblAlgn val="ctr"/>
        <c:lblOffset val="100"/>
        <c:noMultiLvlLbl val="0"/>
      </c:catAx>
      <c:valAx>
        <c:axId val="51482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8296787666605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0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4924</c:v>
                </c:pt>
                <c:pt idx="1">
                  <c:v>0.8551</c:v>
                </c:pt>
                <c:pt idx="2">
                  <c:v>0.929</c:v>
                </c:pt>
                <c:pt idx="3">
                  <c:v>0.7273</c:v>
                </c:pt>
                <c:pt idx="4">
                  <c:v>0.7585</c:v>
                </c:pt>
                <c:pt idx="5">
                  <c:v>0.7614</c:v>
                </c:pt>
                <c:pt idx="6">
                  <c:v>0.6023</c:v>
                </c:pt>
                <c:pt idx="7">
                  <c:v>0.6818</c:v>
                </c:pt>
                <c:pt idx="8">
                  <c:v>0.6619</c:v>
                </c:pt>
                <c:pt idx="9">
                  <c:v>0.5824</c:v>
                </c:pt>
                <c:pt idx="10">
                  <c:v>0.6847</c:v>
                </c:pt>
                <c:pt idx="11">
                  <c:v>0.804</c:v>
                </c:pt>
                <c:pt idx="12">
                  <c:v>0.1534</c:v>
                </c:pt>
                <c:pt idx="13">
                  <c:v>0.6932</c:v>
                </c:pt>
                <c:pt idx="14">
                  <c:v>0.5114</c:v>
                </c:pt>
                <c:pt idx="15">
                  <c:v>0.4962</c:v>
                </c:pt>
                <c:pt idx="16">
                  <c:v>0.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4701"/>
        <c:axId val="96605167"/>
      </c:lineChart>
      <c:catAx>
        <c:axId val="39354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5167"/>
        <c:crossesAt val="0"/>
        <c:auto val="1"/>
        <c:lblAlgn val="ctr"/>
        <c:lblOffset val="100"/>
        <c:noMultiLvlLbl val="0"/>
      </c:catAx>
      <c:valAx>
        <c:axId val="9660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201678886409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7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91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59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26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55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557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16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2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83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22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2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43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75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75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24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1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261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78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19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76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386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875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38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636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44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69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739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301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6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22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4924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551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29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273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585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614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023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818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619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5824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6847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804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1534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6932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114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4962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4688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21:19:27Z</cp:lastPrinted>
  <cp:revision>0</cp:revision>
  <dc:subject/>
  <dc:title/>
</cp:coreProperties>
</file>