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Wayne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yn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714</c:v>
                </c:pt>
                <c:pt idx="1">
                  <c:v>0.618</c:v>
                </c:pt>
                <c:pt idx="2">
                  <c:v>0.47</c:v>
                </c:pt>
                <c:pt idx="3">
                  <c:v>0.889</c:v>
                </c:pt>
                <c:pt idx="4">
                  <c:v>0.931</c:v>
                </c:pt>
                <c:pt idx="5">
                  <c:v>0.618</c:v>
                </c:pt>
                <c:pt idx="6">
                  <c:v>0.756</c:v>
                </c:pt>
                <c:pt idx="7">
                  <c:v>0.899</c:v>
                </c:pt>
                <c:pt idx="8">
                  <c:v>0.793</c:v>
                </c:pt>
                <c:pt idx="9">
                  <c:v>0.825</c:v>
                </c:pt>
                <c:pt idx="10">
                  <c:v>0.963</c:v>
                </c:pt>
                <c:pt idx="11">
                  <c:v>0.908</c:v>
                </c:pt>
                <c:pt idx="12">
                  <c:v>0.889</c:v>
                </c:pt>
                <c:pt idx="13">
                  <c:v>0.857</c:v>
                </c:pt>
                <c:pt idx="14">
                  <c:v>0.811</c:v>
                </c:pt>
                <c:pt idx="15">
                  <c:v>0.751</c:v>
                </c:pt>
                <c:pt idx="16">
                  <c:v>0.456</c:v>
                </c:pt>
                <c:pt idx="17">
                  <c:v>0.871</c:v>
                </c:pt>
                <c:pt idx="18">
                  <c:v>0.608</c:v>
                </c:pt>
                <c:pt idx="19">
                  <c:v>0.668</c:v>
                </c:pt>
                <c:pt idx="20">
                  <c:v>0.525</c:v>
                </c:pt>
                <c:pt idx="21">
                  <c:v>0.949</c:v>
                </c:pt>
                <c:pt idx="22">
                  <c:v>0.571</c:v>
                </c:pt>
                <c:pt idx="23">
                  <c:v>0.737</c:v>
                </c:pt>
                <c:pt idx="24">
                  <c:v>0.677</c:v>
                </c:pt>
                <c:pt idx="25">
                  <c:v>0.862</c:v>
                </c:pt>
                <c:pt idx="26">
                  <c:v>0.839</c:v>
                </c:pt>
                <c:pt idx="27">
                  <c:v>0.498</c:v>
                </c:pt>
                <c:pt idx="28">
                  <c:v>0.488</c:v>
                </c:pt>
                <c:pt idx="29">
                  <c:v>0.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47619"/>
        <c:axId val="47612348"/>
      </c:lineChart>
      <c:catAx>
        <c:axId val="79447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2348"/>
        <c:crossesAt val="0"/>
        <c:auto val="1"/>
        <c:lblAlgn val="ctr"/>
        <c:lblOffset val="100"/>
        <c:noMultiLvlLbl val="0"/>
      </c:catAx>
      <c:valAx>
        <c:axId val="47612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03421165776058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76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Wayne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Wayn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221</c:v>
                </c:pt>
                <c:pt idx="1">
                  <c:v>0.947</c:v>
                </c:pt>
                <c:pt idx="2">
                  <c:v>0.9009</c:v>
                </c:pt>
                <c:pt idx="3">
                  <c:v>0.8088</c:v>
                </c:pt>
                <c:pt idx="4">
                  <c:v>0.7673</c:v>
                </c:pt>
                <c:pt idx="5">
                  <c:v>0.8456</c:v>
                </c:pt>
                <c:pt idx="6">
                  <c:v>0.7811</c:v>
                </c:pt>
                <c:pt idx="7">
                  <c:v>0.6935</c:v>
                </c:pt>
                <c:pt idx="8">
                  <c:v>0.7972</c:v>
                </c:pt>
                <c:pt idx="9">
                  <c:v>0.7028</c:v>
                </c:pt>
                <c:pt idx="10">
                  <c:v>0.7535</c:v>
                </c:pt>
                <c:pt idx="11">
                  <c:v>0.9055</c:v>
                </c:pt>
                <c:pt idx="12">
                  <c:v>0.2642</c:v>
                </c:pt>
                <c:pt idx="13">
                  <c:v>0.8111</c:v>
                </c:pt>
                <c:pt idx="14">
                  <c:v>0.6244</c:v>
                </c:pt>
                <c:pt idx="15">
                  <c:v>0.6667</c:v>
                </c:pt>
                <c:pt idx="16">
                  <c:v>0.6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0650"/>
        <c:axId val="93673999"/>
      </c:lineChart>
      <c:catAx>
        <c:axId val="70190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3999"/>
        <c:crossesAt val="0"/>
        <c:auto val="1"/>
        <c:lblAlgn val="ctr"/>
        <c:lblOffset val="100"/>
        <c:noMultiLvlLbl val="0"/>
      </c:catAx>
      <c:valAx>
        <c:axId val="9367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51827283336404"/>
              <c:y val="0.203113377961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065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14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18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47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89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31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18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756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99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793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825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63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08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89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57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811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51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56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871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08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68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525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949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571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737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77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862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39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498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88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756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221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947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009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8088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673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8456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7811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935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7972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7028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535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055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642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8111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6244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6667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567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1:27:46Z</cp:lastPrinted>
  <cp:revision>0</cp:revision>
  <dc:subject/>
  <dc:title/>
</cp:coreProperties>
</file>