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anandaigua 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9</t>
  </si>
  <si>
    <t xml:space="preserve"> 2B - Q 16</t>
  </si>
  <si>
    <t xml:space="preserve"> 2C - Q 4</t>
  </si>
  <si>
    <t xml:space="preserve"> 3A - Q 25</t>
  </si>
  <si>
    <t xml:space="preserve"> 3A - Q 1</t>
  </si>
  <si>
    <t xml:space="preserve"> 3A - Q 5</t>
  </si>
  <si>
    <t xml:space="preserve"> 3A - Q 13</t>
  </si>
  <si>
    <t xml:space="preserve"> 3B - Q 3</t>
  </si>
  <si>
    <t xml:space="preserve"> 3C - Q 2</t>
  </si>
  <si>
    <t xml:space="preserve"> 3G - Q 8</t>
  </si>
  <si>
    <t xml:space="preserve"> 4B - Q 23</t>
  </si>
  <si>
    <t xml:space="preserve"> 4C - Q 14</t>
  </si>
  <si>
    <t xml:space="preserve"> 4C - Q 18</t>
  </si>
  <si>
    <t xml:space="preserve"> 4D - Q 27</t>
  </si>
  <si>
    <t xml:space="preserve"> 4E - Q 15</t>
  </si>
  <si>
    <t xml:space="preserve"> 4H - Q 24</t>
  </si>
  <si>
    <t xml:space="preserve"> 5B - Q 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D - Q 45</t>
  </si>
  <si>
    <t xml:space="preserve"> 4F - Q 43</t>
  </si>
  <si>
    <t xml:space="preserve"> 5D - Q 40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Canandaigua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Canandaigu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69</c:v>
                </c:pt>
                <c:pt idx="1">
                  <c:v>0.6778</c:v>
                </c:pt>
                <c:pt idx="2">
                  <c:v>0.7204</c:v>
                </c:pt>
                <c:pt idx="3">
                  <c:v>0.3313</c:v>
                </c:pt>
                <c:pt idx="4">
                  <c:v>0.5258</c:v>
                </c:pt>
                <c:pt idx="5">
                  <c:v>0.7264</c:v>
                </c:pt>
                <c:pt idx="6">
                  <c:v>0.4711</c:v>
                </c:pt>
                <c:pt idx="7">
                  <c:v>0.8055</c:v>
                </c:pt>
                <c:pt idx="8">
                  <c:v>0.7477</c:v>
                </c:pt>
                <c:pt idx="9">
                  <c:v>0.231</c:v>
                </c:pt>
                <c:pt idx="10">
                  <c:v>0.7173</c:v>
                </c:pt>
                <c:pt idx="11">
                  <c:v>0.9027</c:v>
                </c:pt>
                <c:pt idx="12">
                  <c:v>0.6231</c:v>
                </c:pt>
                <c:pt idx="13">
                  <c:v>0.5076</c:v>
                </c:pt>
                <c:pt idx="14">
                  <c:v>0.696</c:v>
                </c:pt>
                <c:pt idx="15">
                  <c:v>0.7264</c:v>
                </c:pt>
                <c:pt idx="16">
                  <c:v>0.3556</c:v>
                </c:pt>
                <c:pt idx="17">
                  <c:v>0.8632</c:v>
                </c:pt>
                <c:pt idx="18">
                  <c:v>0.7781</c:v>
                </c:pt>
                <c:pt idx="19">
                  <c:v>0.9726</c:v>
                </c:pt>
                <c:pt idx="20">
                  <c:v>0.7538</c:v>
                </c:pt>
                <c:pt idx="21">
                  <c:v>0.7052</c:v>
                </c:pt>
                <c:pt idx="22">
                  <c:v>0.6809</c:v>
                </c:pt>
                <c:pt idx="23">
                  <c:v>0.8693</c:v>
                </c:pt>
                <c:pt idx="24">
                  <c:v>0.5258</c:v>
                </c:pt>
                <c:pt idx="25">
                  <c:v>0.6231</c:v>
                </c:pt>
                <c:pt idx="26">
                  <c:v>0.6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3685</c:v>
                </c:pt>
                <c:pt idx="4">
                  <c:v>0.4915</c:v>
                </c:pt>
                <c:pt idx="5">
                  <c:v>0.6713</c:v>
                </c:pt>
                <c:pt idx="6">
                  <c:v>0.4153</c:v>
                </c:pt>
                <c:pt idx="7">
                  <c:v>0.8003</c:v>
                </c:pt>
                <c:pt idx="8">
                  <c:v>0.7593</c:v>
                </c:pt>
                <c:pt idx="9">
                  <c:v>0.2719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6413</c:v>
                </c:pt>
                <c:pt idx="15">
                  <c:v>0.5853</c:v>
                </c:pt>
                <c:pt idx="16">
                  <c:v>0.4794</c:v>
                </c:pt>
                <c:pt idx="17">
                  <c:v>0.8655</c:v>
                </c:pt>
                <c:pt idx="18">
                  <c:v>0.6563</c:v>
                </c:pt>
                <c:pt idx="19">
                  <c:v>0.965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5511"/>
        <c:axId val="55331807"/>
      </c:lineChart>
      <c:catAx>
        <c:axId val="43635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1807"/>
        <c:crossesAt val="0"/>
        <c:auto val="1"/>
        <c:lblAlgn val="ctr"/>
        <c:lblOffset val="100"/>
        <c:noMultiLvlLbl val="0"/>
      </c:catAx>
      <c:valAx>
        <c:axId val="553318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52865303114059"/>
              <c:y val="0.1990224205716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551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Canandaigua Math 8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Canandaigu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8308</c:v>
                </c:pt>
                <c:pt idx="1">
                  <c:v>0.5502</c:v>
                </c:pt>
                <c:pt idx="2">
                  <c:v>0.7036</c:v>
                </c:pt>
                <c:pt idx="3">
                  <c:v>0.807</c:v>
                </c:pt>
                <c:pt idx="4">
                  <c:v>0.9073</c:v>
                </c:pt>
                <c:pt idx="5">
                  <c:v>0.5066</c:v>
                </c:pt>
                <c:pt idx="6">
                  <c:v>0.6018</c:v>
                </c:pt>
                <c:pt idx="7">
                  <c:v>0.81</c:v>
                </c:pt>
                <c:pt idx="8">
                  <c:v>0.5198</c:v>
                </c:pt>
                <c:pt idx="9">
                  <c:v>0.2938</c:v>
                </c:pt>
                <c:pt idx="10">
                  <c:v>0.615</c:v>
                </c:pt>
                <c:pt idx="11">
                  <c:v>0.652</c:v>
                </c:pt>
                <c:pt idx="12">
                  <c:v>0.8906</c:v>
                </c:pt>
                <c:pt idx="13">
                  <c:v>0.7827</c:v>
                </c:pt>
                <c:pt idx="14">
                  <c:v>0.7903</c:v>
                </c:pt>
                <c:pt idx="15">
                  <c:v>0.5486</c:v>
                </c:pt>
                <c:pt idx="16">
                  <c:v>0.6231</c:v>
                </c:pt>
                <c:pt idx="17">
                  <c:v>0.8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3824</c:v>
                </c:pt>
                <c:pt idx="10">
                  <c:v>0.4828</c:v>
                </c:pt>
                <c:pt idx="11">
                  <c:v>0.5729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46556"/>
        <c:axId val="52608505"/>
      </c:lineChart>
      <c:catAx>
        <c:axId val="653465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8505"/>
        <c:crossesAt val="0"/>
        <c:auto val="1"/>
        <c:lblAlgn val="ctr"/>
        <c:lblOffset val="100"/>
        <c:noMultiLvlLbl val="0"/>
      </c:catAx>
      <c:valAx>
        <c:axId val="526085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421165776058"/>
              <c:y val="0.200456912124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655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0" activeCellId="0" sqref="A30:C4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69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6778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7204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3313</v>
      </c>
      <c r="C5" s="1" t="n">
        <v>0.3685</v>
      </c>
    </row>
    <row r="6" customFormat="false" ht="11.25" hidden="false" customHeight="false" outlineLevel="0" collapsed="false">
      <c r="A6" s="1" t="s">
        <v>6</v>
      </c>
      <c r="B6" s="1" t="n">
        <v>0.5258</v>
      </c>
      <c r="C6" s="1" t="n">
        <v>0.4915</v>
      </c>
    </row>
    <row r="7" customFormat="false" ht="11.25" hidden="false" customHeight="false" outlineLevel="0" collapsed="false">
      <c r="A7" s="1" t="s">
        <v>7</v>
      </c>
      <c r="B7" s="1" t="n">
        <v>0.7264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4711</v>
      </c>
      <c r="C8" s="1" t="n">
        <v>0.4153</v>
      </c>
    </row>
    <row r="9" customFormat="false" ht="11.25" hidden="false" customHeight="false" outlineLevel="0" collapsed="false">
      <c r="A9" s="1" t="s">
        <v>9</v>
      </c>
      <c r="B9" s="1" t="n">
        <v>0.8055</v>
      </c>
      <c r="C9" s="1" t="n">
        <v>0.8003</v>
      </c>
    </row>
    <row r="10" customFormat="false" ht="11.25" hidden="false" customHeight="false" outlineLevel="0" collapsed="false">
      <c r="A10" s="1" t="s">
        <v>10</v>
      </c>
      <c r="B10" s="1" t="n">
        <v>0.7477</v>
      </c>
      <c r="C10" s="1" t="n">
        <v>0.7593</v>
      </c>
    </row>
    <row r="11" customFormat="false" ht="11.25" hidden="false" customHeight="false" outlineLevel="0" collapsed="false">
      <c r="A11" s="1" t="s">
        <v>11</v>
      </c>
      <c r="B11" s="1" t="n">
        <v>0.231</v>
      </c>
      <c r="C11" s="1" t="n">
        <v>0.2719</v>
      </c>
    </row>
    <row r="12" customFormat="false" ht="11.25" hidden="false" customHeight="false" outlineLevel="0" collapsed="false">
      <c r="A12" s="1" t="s">
        <v>12</v>
      </c>
      <c r="B12" s="1" t="n">
        <v>0.7173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9027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6231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5076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696</v>
      </c>
      <c r="C16" s="1" t="n">
        <v>0.6413</v>
      </c>
    </row>
    <row r="17" customFormat="false" ht="11.25" hidden="false" customHeight="false" outlineLevel="0" collapsed="false">
      <c r="A17" s="1" t="s">
        <v>17</v>
      </c>
      <c r="B17" s="1" t="n">
        <v>0.7264</v>
      </c>
      <c r="C17" s="1" t="n">
        <v>0.5853</v>
      </c>
    </row>
    <row r="18" customFormat="false" ht="11.25" hidden="false" customHeight="false" outlineLevel="0" collapsed="false">
      <c r="A18" s="1" t="s">
        <v>18</v>
      </c>
      <c r="B18" s="1" t="n">
        <v>0.3556</v>
      </c>
      <c r="C18" s="1" t="n">
        <v>0.4794</v>
      </c>
    </row>
    <row r="19" customFormat="false" ht="11.25" hidden="false" customHeight="false" outlineLevel="0" collapsed="false">
      <c r="A19" s="1" t="s">
        <v>19</v>
      </c>
      <c r="B19" s="1" t="n">
        <v>0.8632</v>
      </c>
      <c r="C19" s="1" t="n">
        <v>0.8655</v>
      </c>
    </row>
    <row r="20" customFormat="false" ht="11.25" hidden="false" customHeight="false" outlineLevel="0" collapsed="false">
      <c r="A20" s="1" t="s">
        <v>20</v>
      </c>
      <c r="B20" s="1" t="n">
        <v>0.7781</v>
      </c>
      <c r="C20" s="1" t="n">
        <v>0.6563</v>
      </c>
    </row>
    <row r="21" customFormat="false" ht="11.25" hidden="false" customHeight="false" outlineLevel="0" collapsed="false">
      <c r="A21" s="1" t="s">
        <v>21</v>
      </c>
      <c r="B21" s="1" t="n">
        <v>0.9726</v>
      </c>
      <c r="C21" s="1" t="n">
        <v>0.9654</v>
      </c>
    </row>
    <row r="22" customFormat="false" ht="11.25" hidden="false" customHeight="false" outlineLevel="0" collapsed="false">
      <c r="A22" s="1" t="s">
        <v>22</v>
      </c>
      <c r="B22" s="1" t="n">
        <v>0.7538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7052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6809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693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5258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6231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6717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8308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5502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7036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807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9073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5066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6018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81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5198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2938</v>
      </c>
      <c r="C40" s="1" t="n">
        <v>0.3824</v>
      </c>
    </row>
    <row r="41" customFormat="false" ht="11.25" hidden="false" customHeight="false" outlineLevel="0" collapsed="false">
      <c r="A41" s="1" t="s">
        <v>39</v>
      </c>
      <c r="B41" s="1" t="n">
        <v>0.615</v>
      </c>
      <c r="C41" s="1" t="n">
        <v>0.4828</v>
      </c>
    </row>
    <row r="42" customFormat="false" ht="11.25" hidden="false" customHeight="false" outlineLevel="0" collapsed="false">
      <c r="A42" s="1" t="s">
        <v>40</v>
      </c>
      <c r="B42" s="1" t="n">
        <v>0.652</v>
      </c>
      <c r="C42" s="1" t="n">
        <v>0.5729</v>
      </c>
    </row>
    <row r="43" customFormat="false" ht="11.25" hidden="false" customHeight="false" outlineLevel="0" collapsed="false">
      <c r="A43" s="1" t="s">
        <v>41</v>
      </c>
      <c r="B43" s="1" t="n">
        <v>0.8906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7827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903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5486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6231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8921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3-09-15T20:29:11Z</cp:lastPrinted>
  <cp:revision>0</cp:revision>
  <dc:subject/>
  <dc:title/>
</cp:coreProperties>
</file>